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ound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Mound!$A$1:$S$329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Mound!$A$1:$A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80">
  <si>
    <t xml:space="preserve"> 2011 purple code</t>
  </si>
  <si>
    <t xml:space="preserve">Mound Design                                                          </t>
  </si>
  <si>
    <t xml:space="preserve"> 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enter data</t>
  </si>
  <si>
    <t xml:space="preserve"> = adjust if desired</t>
  </si>
  <si>
    <t xml:space="preserve"> =  computer calculated - DO NOT CHANGE!</t>
  </si>
  <si>
    <t xml:space="preserve">1)</t>
  </si>
  <si>
    <t xml:space="preserve">?</t>
  </si>
  <si>
    <t xml:space="preserve">bedroom</t>
  </si>
  <si>
    <t xml:space="preserve">Type</t>
  </si>
  <si>
    <t xml:space="preserve">I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or pumped to septic</t>
  </si>
  <si>
    <t xml:space="preserve">res</t>
  </si>
  <si>
    <t xml:space="preserve">other</t>
  </si>
  <si>
    <t xml:space="preserve">result</t>
  </si>
  <si>
    <t xml:space="preserve">4)</t>
  </si>
  <si>
    <t xml:space="preserve">Gal Septic tank (code minimum)</t>
  </si>
  <si>
    <t xml:space="preserve">Gal Septic tank (design size / LUG req'd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mound sand loading rate</t>
    </r>
  </si>
  <si>
    <t xml:space="preserve">contour loading rate of </t>
  </si>
  <si>
    <t xml:space="preserve">req's a min</t>
  </si>
  <si>
    <t xml:space="preserve">ft. long rockbed</t>
  </si>
  <si>
    <t xml:space="preserve">6)</t>
  </si>
  <si>
    <t xml:space="preserve">ft  rockbed width</t>
  </si>
  <si>
    <t xml:space="preserve">ft  rockbed length</t>
  </si>
  <si>
    <t xml:space="preserve">7)</t>
  </si>
  <si>
    <t xml:space="preserve">ft lateral spacing</t>
  </si>
  <si>
    <t xml:space="preserve">ft perforation spacing</t>
  </si>
  <si>
    <t xml:space="preserve">(maximum of 3 for both)</t>
  </si>
  <si>
    <t xml:space="preserve">end feed</t>
  </si>
  <si>
    <t xml:space="preserve">manifold connection</t>
  </si>
  <si>
    <t xml:space="preserve">8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a perf means the first perf starts at the middle feed manifold)</t>
  </si>
  <si>
    <t xml:space="preserve">9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2.5'</t>
  </si>
  <si>
    <t xml:space="preserve">for this perf size &amp; spacing, &amp; pipe size on line 12, max perfs/lateral = </t>
  </si>
  <si>
    <t xml:space="preserve">, line #8 must be less --&gt;</t>
  </si>
  <si>
    <t xml:space="preserve">3'</t>
  </si>
  <si>
    <t xml:space="preserve">10)</t>
  </si>
  <si>
    <t xml:space="preserve">doses per day</t>
  </si>
  <si>
    <t xml:space="preserve">( 4 minimum)</t>
  </si>
  <si>
    <t xml:space="preserve"> =</t>
  </si>
  <si>
    <t xml:space="preserve">11)</t>
  </si>
  <si>
    <t xml:space="preserve">gallons per dose    (treatment volume)</t>
  </si>
  <si>
    <t xml:space="preserve">5x</t>
  </si>
  <si>
    <t xml:space="preserve">12)</t>
  </si>
  <si>
    <t xml:space="preserve">inch diameter laterals must be used to meet "4x pipe volume" requirement</t>
  </si>
  <si>
    <t xml:space="preserve">3x</t>
  </si>
  <si>
    <t xml:space="preserve">13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manifold to control the drainback)</t>
  </si>
  <si>
    <t xml:space="preserve">14)</t>
  </si>
  <si>
    <t xml:space="preserve">gallons TOTAL pump out volume (treatment + drainback)</t>
  </si>
  <si>
    <t xml:space="preserve">15)</t>
  </si>
  <si>
    <t xml:space="preserve">feet vertical lift from pump to mound laterals, leads to a:</t>
  </si>
  <si>
    <t xml:space="preserve">16)</t>
  </si>
  <si>
    <t xml:space="preserve">GPM @</t>
  </si>
  <si>
    <t xml:space="preserve">feet of head,  Pump requirement</t>
  </si>
  <si>
    <t xml:space="preserve">(note: &gt;50gpm may require an extra 3-6' of head)</t>
  </si>
  <si>
    <t xml:space="preserve">17)</t>
  </si>
  <si>
    <t xml:space="preserve">gal Dose tank (code minimum)</t>
  </si>
  <si>
    <t xml:space="preserve">gal Dose tank (design size / LUG req'd)</t>
  </si>
  <si>
    <t xml:space="preserve">    at </t>
  </si>
  <si>
    <t xml:space="preserve">gpi</t>
  </si>
  <si>
    <t xml:space="preserve">leads to a:</t>
  </si>
  <si>
    <t xml:space="preserve">Optional Time dosing of:</t>
  </si>
  <si>
    <t xml:space="preserve">18)</t>
  </si>
  <si>
    <t xml:space="preserve">inch swing on Demand float,</t>
  </si>
  <si>
    <t xml:space="preserve">(this delivers Average flow, =70% of Peak design flow)</t>
  </si>
  <si>
    <t xml:space="preserve"> min ON</t>
  </si>
  <si>
    <t xml:space="preserve">19)</t>
  </si>
  <si>
    <t xml:space="preserve">inches from bottom of tank to "Pump OFF" float</t>
  </si>
  <si>
    <t xml:space="preserve"> hrs OFF</t>
  </si>
  <si>
    <t xml:space="preserve">20)</t>
  </si>
  <si>
    <t xml:space="preserve">inches from bottom of tank to "Pump ON" float</t>
  </si>
  <si>
    <t xml:space="preserve"> inches to "Timer ON" float</t>
  </si>
  <si>
    <t xml:space="preserve">21)</t>
  </si>
  <si>
    <t xml:space="preserve">inches from bottom of tank to "Hi Level" float</t>
  </si>
  <si>
    <t xml:space="preserve"> inches to "Hi Level" float</t>
  </si>
  <si>
    <t xml:space="preserve">22)</t>
  </si>
  <si>
    <t xml:space="preserve">gallons reserve capacity   (after High Level Alarm is activated-demand dosed)</t>
  </si>
  <si>
    <t xml:space="preserve">23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  Absorption area Soil Loading Rate,            </t>
    </r>
  </si>
  <si>
    <t xml:space="preserve"> which gives a mound ratio of </t>
  </si>
  <si>
    <t xml:space="preserve">  (minimum)</t>
  </si>
  <si>
    <t xml:space="preserve">     (this must match the soil boring log)</t>
  </si>
  <si>
    <t xml:space="preserve">        desired mound ratio </t>
  </si>
  <si>
    <t xml:space="preserve">24)</t>
  </si>
  <si>
    <t xml:space="preserve">percent site slope</t>
  </si>
  <si>
    <t xml:space="preserve">(0-20% range)</t>
  </si>
  <si>
    <t xml:space="preserve">(% downslope site slope, if different than upslope)</t>
  </si>
  <si>
    <t xml:space="preserve">25)</t>
  </si>
  <si>
    <t xml:space="preserve">inches,  or</t>
  </si>
  <si>
    <t xml:space="preserve">ft. to Redox or other limiting condition</t>
  </si>
  <si>
    <t xml:space="preserve">(need at least 12" to be a Type I)</t>
  </si>
  <si>
    <t xml:space="preserve">Treatment zone contains</t>
  </si>
  <si>
    <t xml:space="preserve">inches of 0% soil credit, and</t>
  </si>
  <si>
    <t xml:space="preserve">inches of 50% soil credit.  Giving a:</t>
  </si>
  <si>
    <t xml:space="preserve">treatment inches</t>
  </si>
  <si>
    <t xml:space="preserve">26)</t>
  </si>
  <si>
    <t xml:space="preserve">inch, or</t>
  </si>
  <si>
    <t xml:space="preserve">ft.  Sand Lift Mound</t>
  </si>
  <si>
    <t xml:space="preserve">CRITICAL FOR FUTURE CERTIFICATIONS!!!</t>
  </si>
  <si>
    <t xml:space="preserve">27)</t>
  </si>
  <si>
    <t xml:space="preserve">ft.Total ABSORPTION width</t>
  </si>
  <si>
    <t xml:space="preserve">(with sand beyond rockbed as follows:)</t>
  </si>
  <si>
    <t xml:space="preserve">28)</t>
  </si>
  <si>
    <t xml:space="preserve">ft. upslope and sideslope  </t>
  </si>
  <si>
    <t xml:space="preserve">ft. Downslope                  </t>
  </si>
  <si>
    <t xml:space="preserve">Individual slope ratios give BERM widths (topsoil beyond rockbed) of: </t>
  </si>
  <si>
    <t xml:space="preserve">hght</t>
  </si>
  <si>
    <t xml:space="preserve">sand</t>
  </si>
  <si>
    <t xml:space="preserve">rock</t>
  </si>
  <si>
    <t xml:space="preserve">covr</t>
  </si>
  <si>
    <t xml:space="preserve">29)</t>
  </si>
  <si>
    <t xml:space="preserve">4:1</t>
  </si>
  <si>
    <t xml:space="preserve">upslope ratio</t>
  </si>
  <si>
    <t xml:space="preserve">ft. upslope berm </t>
  </si>
  <si>
    <t xml:space="preserve">30)</t>
  </si>
  <si>
    <t xml:space="preserve">sideslope</t>
  </si>
  <si>
    <t xml:space="preserve">ft. sideslope berms</t>
  </si>
  <si>
    <t xml:space="preserve">mltplr</t>
  </si>
  <si>
    <t xml:space="preserve">&gt; of 2</t>
  </si>
  <si>
    <t xml:space="preserve">31)</t>
  </si>
  <si>
    <t xml:space="preserve">downslope</t>
  </si>
  <si>
    <t xml:space="preserve">ft. downslope berm </t>
  </si>
  <si>
    <t xml:space="preserve">4:1 up</t>
  </si>
  <si>
    <t xml:space="preserve">4:1 side</t>
  </si>
  <si>
    <t xml:space="preserve">32)</t>
  </si>
  <si>
    <t xml:space="preserve">Overall Dimensions:</t>
  </si>
  <si>
    <t xml:space="preserve"> ft. wide by</t>
  </si>
  <si>
    <t xml:space="preserve"> ft.  long  Rock bed</t>
  </si>
  <si>
    <t xml:space="preserve">4:1 down</t>
  </si>
  <si>
    <t xml:space="preserve"> ft.  long  Mound footprint</t>
  </si>
  <si>
    <t xml:space="preserve">3:1 up</t>
  </si>
  <si>
    <t xml:space="preserve">3:1 side</t>
  </si>
  <si>
    <t xml:space="preserve">3:1 down</t>
  </si>
  <si>
    <t xml:space="preserve">33)</t>
  </si>
  <si>
    <t xml:space="preserve">Rock Bed:</t>
  </si>
  <si>
    <t xml:space="preserve">ft. by</t>
  </si>
  <si>
    <t xml:space="preserve">inches under pipe,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34)</t>
  </si>
  <si>
    <t xml:space="preserve">Mound Sand:</t>
  </si>
  <si>
    <t xml:space="preserve">(note: volume is based on 3:1/4:1 slope from top of rockbed, Exchange sand for loamy cap if desired)</t>
  </si>
  <si>
    <t xml:space="preserve">up  +</t>
  </si>
  <si>
    <t xml:space="preserve">downslope  +</t>
  </si>
  <si>
    <t xml:space="preserve">ends +</t>
  </si>
  <si>
    <t xml:space="preserve">under rock =</t>
  </si>
  <si>
    <t xml:space="preserve">plus 20%</t>
  </si>
  <si>
    <t xml:space="preserve">35)</t>
  </si>
  <si>
    <t xml:space="preserve">Loamy Cap:</t>
  </si>
  <si>
    <t xml:space="preserve">ft.   6" deep, plus 20% gives</t>
  </si>
  <si>
    <t xml:space="preserve">36)</t>
  </si>
  <si>
    <t xml:space="preserve">Topsoil: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gallon Dose tank (minimum)</t>
  </si>
  <si>
    <t xml:space="preserve">at</t>
  </si>
  <si>
    <t xml:space="preserve">ft.  of head,  Pump required</t>
  </si>
  <si>
    <t xml:space="preserve">inch swing on Demand float</t>
  </si>
  <si>
    <t xml:space="preserve">which translates to roughly</t>
  </si>
  <si>
    <t xml:space="preserve">inches of float tether length</t>
  </si>
  <si>
    <t xml:space="preserve">minutes ON </t>
  </si>
  <si>
    <t xml:space="preserve">inches from bottom of tank to "pump ON" float, or</t>
  </si>
  <si>
    <t xml:space="preserve">hours OFF </t>
  </si>
  <si>
    <t xml:space="preserve">inches from bottom of tank to "Hi Level Alarm" or</t>
  </si>
  <si>
    <t xml:space="preserve">inches to "timer ON" float </t>
  </si>
  <si>
    <t xml:space="preserve">inches to "Hi level" float</t>
  </si>
  <si>
    <t xml:space="preserve">ft.  of</t>
  </si>
  <si>
    <t xml:space="preserve">with</t>
  </si>
  <si>
    <t xml:space="preserve">(Tip: "top feed" manifold to control drainback)</t>
  </si>
  <si>
    <t xml:space="preserve">ft. wide by</t>
  </si>
  <si>
    <t xml:space="preserve">ft.  long  Rock bed</t>
  </si>
  <si>
    <t xml:space="preserve">inch diameter</t>
  </si>
  <si>
    <t xml:space="preserve">ft.  long</t>
  </si>
  <si>
    <t xml:space="preserve">ft.  lateral spacing</t>
  </si>
  <si>
    <t xml:space="preserve">inch perfs </t>
  </si>
  <si>
    <t xml:space="preserve">ft.  perforation spacing</t>
  </si>
  <si>
    <t xml:space="preserve">Effluent filter &amp; alarm</t>
  </si>
  <si>
    <t xml:space="preserve">clean out &amp; valve box assemblies</t>
  </si>
  <si>
    <t xml:space="preserve">ft.Total sand ABSORPTION width  (minimum)</t>
  </si>
  <si>
    <t xml:space="preserve">ft. upslope and sideslope  (sand beyond rockbed, minimum)</t>
  </si>
  <si>
    <r>
      <rPr>
        <sz val="10"/>
        <rFont val="Trebuchet MS"/>
        <family val="2"/>
      </rPr>
      <t xml:space="preserve">ft. Downslope      </t>
    </r>
    <r>
      <rPr>
        <sz val="10"/>
        <color rgb="FFFF0000"/>
        <rFont val="Trebuchet MS"/>
        <family val="2"/>
      </rPr>
      <t xml:space="preserve">(sand beyond rockbed, minimum)    </t>
    </r>
    <r>
      <rPr>
        <sz val="10"/>
        <rFont val="Trebuchet MS"/>
        <family val="2"/>
      </rPr>
      <t xml:space="preserve">        </t>
    </r>
  </si>
  <si>
    <t xml:space="preserve">Specific slope ratios give BERM widths (topsoil beyond rockbed) of: </t>
  </si>
  <si>
    <t xml:space="preserve">inches under pipe</t>
  </si>
  <si>
    <t xml:space="preserve">calculation based on 3:1/4:1 slope from top of rockbed</t>
  </si>
  <si>
    <t xml:space="preserve">6" deep</t>
  </si>
  <si>
    <t xml:space="preserve">INSPECTOR CHECKLIST  -  mound</t>
  </si>
  <si>
    <t xml:space="preserve">WELL  setbacks:</t>
  </si>
  <si>
    <t xml:space="preserve">20'- 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 </t>
  </si>
  <si>
    <t xml:space="preserve">10' to bed,tank &amp; sewer line. (else sewer line &gt; 12" below)</t>
  </si>
  <si>
    <t xml:space="preserve">Sewer line &amp; tank connection   (no hard  90's,  long sweep 90 or 2-45's,  slope minimum 1" in 8' = 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</t>
  </si>
  <si>
    <t xml:space="preserve">Riser over outlet,  riser over inlet or center, and 6"+ inspection pipe over any remaining baffles.</t>
  </si>
  <si>
    <t xml:space="preserve">effluent filter &amp; alarm</t>
  </si>
  <si>
    <t xml:space="preserve">Dose tank, risers and piping  (water tight risers, insulated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min ON</t>
  </si>
  <si>
    <t xml:space="preserve">hr OFF</t>
  </si>
  <si>
    <t xml:space="preserve">verify that installed     "vertical lift from pump to laterals"    is no more than design value of </t>
  </si>
  <si>
    <t xml:space="preserve">feet</t>
  </si>
  <si>
    <t xml:space="preserve">float setting drop </t>
  </si>
  <si>
    <t xml:space="preserve">inches</t>
  </si>
  <si>
    <t xml:space="preserve">gpi  "DESIGNED"</t>
  </si>
  <si>
    <t xml:space="preserve">inches approx float tether length</t>
  </si>
  <si>
    <t xml:space="preserve">gal dose   divided by </t>
  </si>
  <si>
    <t xml:space="preserve">gpi  "INSTALLED" =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flow measurement: CT, ETM, time dosed, home water meter</t>
  </si>
  <si>
    <t xml:space="preserve">mound absorption area rough up</t>
  </si>
  <si>
    <t xml:space="preserve">mound rock dimensions  </t>
  </si>
  <si>
    <t xml:space="preserve">X</t>
  </si>
  <si>
    <t xml:space="preserve">Sand lift depth</t>
  </si>
  <si>
    <t xml:space="preserve">inches.</t>
  </si>
  <si>
    <t xml:space="preserve">(Jar test : 2" sand leaves &lt; 1/8" silt after 30 min)</t>
  </si>
  <si>
    <t xml:space="preserve">Absorption Sand beyond rock</t>
  </si>
  <si>
    <t xml:space="preserve">upslope</t>
  </si>
  <si>
    <t xml:space="preserve">Bermed topsoil beyond rockbed</t>
  </si>
  <si>
    <t xml:space="preserve">cover depth of 12-18"+ </t>
  </si>
  <si>
    <t xml:space="preserve">VERIFY</t>
  </si>
  <si>
    <t xml:space="preserve">laterals   (1-2' from edge of rock)</t>
  </si>
  <si>
    <t xml:space="preserve">inch pipe size </t>
  </si>
  <si>
    <t xml:space="preserve">(Sch40 pipe &amp; fittings)</t>
  </si>
  <si>
    <t xml:space="preserve">inch perforations  </t>
  </si>
  <si>
    <t xml:space="preserve">Air inlet at end of laterals,  and at top feed manifold if necessary.</t>
  </si>
  <si>
    <t xml:space="preserve">clean outs   (no hard 90's)</t>
  </si>
  <si>
    <t xml:space="preserve">4" inspection pipe to bottom of rock, anchored</t>
  </si>
  <si>
    <t xml:space="preserve">Abandon existing system - if necessary</t>
  </si>
  <si>
    <t xml:space="preserve">Re-use existing tank certification</t>
  </si>
  <si>
    <t xml:space="preserve">monitoring plan and type</t>
  </si>
  <si>
    <t xml:space="preserve">well abandonment form  - if necessary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sz val="9"/>
      <name val="Arial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3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4.wmf"/><Relationship Id="rId13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78</xdr:row>
      <xdr:rowOff>95040</xdr:rowOff>
    </xdr:from>
    <xdr:to>
      <xdr:col>17</xdr:col>
      <xdr:colOff>181440</xdr:colOff>
      <xdr:row>123</xdr:row>
      <xdr:rowOff>152280</xdr:rowOff>
    </xdr:to>
    <xdr:pic>
      <xdr:nvPicPr>
        <xdr:cNvPr id="0" name="Picture 570" descr="mound picture"/>
        <xdr:cNvPicPr/>
      </xdr:nvPicPr>
      <xdr:blipFill>
        <a:blip r:embed="rId1"/>
        <a:stretch/>
      </xdr:blipFill>
      <xdr:spPr>
        <a:xfrm>
          <a:off x="210960" y="14100480"/>
          <a:ext cx="683532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47880</xdr:rowOff>
    </xdr:from>
    <xdr:to>
      <xdr:col>17</xdr:col>
      <xdr:colOff>402120</xdr:colOff>
      <xdr:row>218</xdr:row>
      <xdr:rowOff>37800</xdr:rowOff>
    </xdr:to>
    <xdr:pic>
      <xdr:nvPicPr>
        <xdr:cNvPr id="1" name="Picture 570" descr="mound picture"/>
        <xdr:cNvPicPr/>
      </xdr:nvPicPr>
      <xdr:blipFill>
        <a:blip r:embed="rId2"/>
        <a:stretch/>
      </xdr:blipFill>
      <xdr:spPr>
        <a:xfrm>
          <a:off x="431640" y="26045280"/>
          <a:ext cx="683532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78</xdr:row>
      <xdr:rowOff>66960</xdr:rowOff>
    </xdr:from>
    <xdr:to>
      <xdr:col>18</xdr:col>
      <xdr:colOff>190800</xdr:colOff>
      <xdr:row>327</xdr:row>
      <xdr:rowOff>142560</xdr:rowOff>
    </xdr:to>
    <xdr:pic>
      <xdr:nvPicPr>
        <xdr:cNvPr id="2" name="Picture 4" descr="untitled.bmp"/>
        <xdr:cNvPicPr/>
      </xdr:nvPicPr>
      <xdr:blipFill>
        <a:blip r:embed="rId3"/>
        <a:srcRect l="0" t="0" r="3760" b="0"/>
        <a:stretch/>
      </xdr:blipFill>
      <xdr:spPr>
        <a:xfrm>
          <a:off x="321120" y="40361400"/>
          <a:ext cx="7136640" cy="9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0</xdr:row>
      <xdr:rowOff>152280</xdr:rowOff>
    </xdr:from>
    <xdr:to>
      <xdr:col>5</xdr:col>
      <xdr:colOff>221400</xdr:colOff>
      <xdr:row>81</xdr:row>
      <xdr:rowOff>180720</xdr:rowOff>
    </xdr:to>
    <xdr:pic>
      <xdr:nvPicPr>
        <xdr:cNvPr id="3" name="TextBox1" descr=""/>
        <xdr:cNvPicPr/>
      </xdr:nvPicPr>
      <xdr:blipFill>
        <a:blip r:embed="rId4"/>
        <a:stretch/>
      </xdr:blipFill>
      <xdr:spPr>
        <a:xfrm>
          <a:off x="1507320" y="14558040"/>
          <a:ext cx="432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00</xdr:row>
      <xdr:rowOff>28440</xdr:rowOff>
    </xdr:from>
    <xdr:to>
      <xdr:col>5</xdr:col>
      <xdr:colOff>332280</xdr:colOff>
      <xdr:row>101</xdr:row>
      <xdr:rowOff>95040</xdr:rowOff>
    </xdr:to>
    <xdr:pic>
      <xdr:nvPicPr>
        <xdr:cNvPr id="4" name="Picture 572" descr=""/>
        <xdr:cNvPicPr/>
      </xdr:nvPicPr>
      <xdr:blipFill>
        <a:blip r:embed="rId5"/>
        <a:stretch/>
      </xdr:blipFill>
      <xdr:spPr>
        <a:xfrm>
          <a:off x="1517040" y="15386400"/>
          <a:ext cx="533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01</xdr:row>
      <xdr:rowOff>152280</xdr:rowOff>
    </xdr:from>
    <xdr:to>
      <xdr:col>5</xdr:col>
      <xdr:colOff>312120</xdr:colOff>
      <xdr:row>103</xdr:row>
      <xdr:rowOff>28080</xdr:rowOff>
    </xdr:to>
    <xdr:pic>
      <xdr:nvPicPr>
        <xdr:cNvPr id="5" name="Picture 573" descr=""/>
        <xdr:cNvPicPr/>
      </xdr:nvPicPr>
      <xdr:blipFill>
        <a:blip r:embed="rId6"/>
        <a:stretch/>
      </xdr:blipFill>
      <xdr:spPr>
        <a:xfrm>
          <a:off x="1497240" y="15701040"/>
          <a:ext cx="533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03</xdr:row>
      <xdr:rowOff>162360</xdr:rowOff>
    </xdr:from>
    <xdr:to>
      <xdr:col>11</xdr:col>
      <xdr:colOff>302040</xdr:colOff>
      <xdr:row>104</xdr:row>
      <xdr:rowOff>171360</xdr:rowOff>
    </xdr:to>
    <xdr:pic>
      <xdr:nvPicPr>
        <xdr:cNvPr id="6" name="Picture 574" descr=""/>
        <xdr:cNvPicPr/>
      </xdr:nvPicPr>
      <xdr:blipFill>
        <a:blip r:embed="rId7"/>
        <a:stretch/>
      </xdr:blipFill>
      <xdr:spPr>
        <a:xfrm>
          <a:off x="4181400" y="16092000"/>
          <a:ext cx="452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80</xdr:row>
      <xdr:rowOff>162000</xdr:rowOff>
    </xdr:from>
    <xdr:to>
      <xdr:col>15</xdr:col>
      <xdr:colOff>221760</xdr:colOff>
      <xdr:row>81</xdr:row>
      <xdr:rowOff>190440</xdr:rowOff>
    </xdr:to>
    <xdr:pic>
      <xdr:nvPicPr>
        <xdr:cNvPr id="7" name="Picture 575" descr=""/>
        <xdr:cNvPicPr/>
      </xdr:nvPicPr>
      <xdr:blipFill>
        <a:blip r:embed="rId8"/>
        <a:stretch/>
      </xdr:blipFill>
      <xdr:spPr>
        <a:xfrm>
          <a:off x="5728680" y="14567760"/>
          <a:ext cx="432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04</xdr:row>
      <xdr:rowOff>104760</xdr:rowOff>
    </xdr:from>
    <xdr:to>
      <xdr:col>5</xdr:col>
      <xdr:colOff>382320</xdr:colOff>
      <xdr:row>205</xdr:row>
      <xdr:rowOff>133200</xdr:rowOff>
    </xdr:to>
    <xdr:pic>
      <xdr:nvPicPr>
        <xdr:cNvPr id="8" name="TextBox1" descr=""/>
        <xdr:cNvPicPr/>
      </xdr:nvPicPr>
      <xdr:blipFill>
        <a:blip r:embed="rId9"/>
        <a:stretch/>
      </xdr:blipFill>
      <xdr:spPr>
        <a:xfrm>
          <a:off x="1667880" y="26483400"/>
          <a:ext cx="432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560</xdr:colOff>
      <xdr:row>204</xdr:row>
      <xdr:rowOff>123480</xdr:rowOff>
    </xdr:from>
    <xdr:to>
      <xdr:col>15</xdr:col>
      <xdr:colOff>362520</xdr:colOff>
      <xdr:row>205</xdr:row>
      <xdr:rowOff>152640</xdr:rowOff>
    </xdr:to>
    <xdr:pic>
      <xdr:nvPicPr>
        <xdr:cNvPr id="9" name="Picture 630" descr=""/>
        <xdr:cNvPicPr/>
      </xdr:nvPicPr>
      <xdr:blipFill>
        <a:blip r:embed="rId10"/>
        <a:stretch/>
      </xdr:blipFill>
      <xdr:spPr>
        <a:xfrm>
          <a:off x="5869440" y="26502120"/>
          <a:ext cx="432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208</xdr:row>
      <xdr:rowOff>152640</xdr:rowOff>
    </xdr:from>
    <xdr:to>
      <xdr:col>6</xdr:col>
      <xdr:colOff>81000</xdr:colOff>
      <xdr:row>210</xdr:row>
      <xdr:rowOff>28080</xdr:rowOff>
    </xdr:to>
    <xdr:pic>
      <xdr:nvPicPr>
        <xdr:cNvPr id="10" name="Picture 631" descr=""/>
        <xdr:cNvPicPr/>
      </xdr:nvPicPr>
      <xdr:blipFill>
        <a:blip r:embed="rId11"/>
        <a:stretch/>
      </xdr:blipFill>
      <xdr:spPr>
        <a:xfrm>
          <a:off x="1688040" y="27293040"/>
          <a:ext cx="533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10</xdr:row>
      <xdr:rowOff>95040</xdr:rowOff>
    </xdr:from>
    <xdr:to>
      <xdr:col>6</xdr:col>
      <xdr:colOff>60840</xdr:colOff>
      <xdr:row>211</xdr:row>
      <xdr:rowOff>162000</xdr:rowOff>
    </xdr:to>
    <xdr:pic>
      <xdr:nvPicPr>
        <xdr:cNvPr id="11" name="Picture 632" descr=""/>
        <xdr:cNvPicPr/>
      </xdr:nvPicPr>
      <xdr:blipFill>
        <a:blip r:embed="rId12"/>
        <a:stretch/>
      </xdr:blipFill>
      <xdr:spPr>
        <a:xfrm>
          <a:off x="1667880" y="27616680"/>
          <a:ext cx="533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212</xdr:row>
      <xdr:rowOff>104760</xdr:rowOff>
    </xdr:from>
    <xdr:to>
      <xdr:col>11</xdr:col>
      <xdr:colOff>372240</xdr:colOff>
      <xdr:row>213</xdr:row>
      <xdr:rowOff>114840</xdr:rowOff>
    </xdr:to>
    <xdr:pic>
      <xdr:nvPicPr>
        <xdr:cNvPr id="12" name="Picture 633" descr=""/>
        <xdr:cNvPicPr/>
      </xdr:nvPicPr>
      <xdr:blipFill>
        <a:blip r:embed="rId13"/>
        <a:stretch/>
      </xdr:blipFill>
      <xdr:spPr>
        <a:xfrm>
          <a:off x="4251600" y="28007280"/>
          <a:ext cx="452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2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13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6.56"/>
    <col collapsed="false" customWidth="true" hidden="false" outlineLevel="0" max="22" min="22" style="3" width="6.28"/>
    <col collapsed="false" customWidth="true" hidden="false" outlineLevel="0" max="23" min="23" style="3" width="6.85"/>
    <col collapsed="false" customWidth="true" hidden="false" outlineLevel="0" max="36" min="24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41.2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15" customFormat="true" ht="9.7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s="8" customFormat="true" ht="16.35" hidden="false" customHeight="true" outlineLevel="0" collapsed="false">
      <c r="A3" s="16"/>
      <c r="B3" s="17"/>
      <c r="C3" s="9" t="s">
        <v>3</v>
      </c>
      <c r="D3" s="18"/>
      <c r="E3" s="18"/>
      <c r="F3" s="19" t="s">
        <v>4</v>
      </c>
      <c r="G3" s="19"/>
      <c r="H3" s="19"/>
      <c r="I3" s="19"/>
      <c r="J3" s="19"/>
      <c r="K3" s="18"/>
      <c r="L3" s="9" t="s">
        <v>5</v>
      </c>
      <c r="M3" s="20" t="s">
        <v>4</v>
      </c>
      <c r="N3" s="20"/>
      <c r="O3" s="20"/>
      <c r="P3" s="18"/>
      <c r="Q3" s="18"/>
      <c r="R3" s="18"/>
      <c r="S3" s="21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6.75" hidden="false" customHeight="true" outlineLevel="0" collapsed="false">
      <c r="A4" s="16"/>
      <c r="B4" s="17"/>
      <c r="D4" s="18"/>
      <c r="E4" s="18"/>
      <c r="F4" s="22" t="s">
        <v>4</v>
      </c>
      <c r="G4" s="22"/>
      <c r="H4" s="22"/>
      <c r="I4" s="22"/>
      <c r="J4" s="22"/>
      <c r="K4" s="18"/>
      <c r="L4" s="18"/>
      <c r="M4" s="18"/>
      <c r="N4" s="18"/>
      <c r="O4" s="18"/>
      <c r="P4" s="18"/>
      <c r="Q4" s="18"/>
      <c r="R4" s="18"/>
      <c r="S4" s="21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18"/>
      <c r="E5" s="18"/>
      <c r="F5" s="19" t="s">
        <v>4</v>
      </c>
      <c r="G5" s="19"/>
      <c r="H5" s="19"/>
      <c r="I5" s="19"/>
      <c r="J5" s="19"/>
      <c r="K5" s="18"/>
      <c r="L5" s="9" t="s">
        <v>7</v>
      </c>
      <c r="M5" s="23" t="s">
        <v>4</v>
      </c>
      <c r="N5" s="23"/>
      <c r="O5" s="23"/>
      <c r="P5" s="18"/>
      <c r="Q5" s="18"/>
      <c r="R5" s="18"/>
      <c r="S5" s="21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1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6.35" hidden="false" customHeight="true" outlineLevel="0" collapsed="false">
      <c r="A7" s="16"/>
      <c r="B7" s="17"/>
      <c r="C7" s="9" t="s">
        <v>8</v>
      </c>
      <c r="D7" s="18"/>
      <c r="E7" s="18"/>
      <c r="F7" s="24" t="s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8"/>
      <c r="S7" s="21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4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1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3.5" hidden="false" customHeight="true" outlineLevel="0" collapsed="false">
      <c r="A9" s="25" t="s">
        <v>9</v>
      </c>
      <c r="B9" s="17"/>
      <c r="D9" s="26"/>
      <c r="E9" s="18" t="s">
        <v>10</v>
      </c>
      <c r="H9" s="27"/>
      <c r="I9" s="18" t="s">
        <v>11</v>
      </c>
      <c r="K9" s="18"/>
      <c r="L9" s="28"/>
      <c r="M9" s="29" t="s">
        <v>12</v>
      </c>
      <c r="N9" s="30"/>
      <c r="O9" s="30"/>
      <c r="P9" s="30"/>
      <c r="Q9" s="30"/>
      <c r="R9" s="31"/>
      <c r="S9" s="32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0.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1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33" t="s">
        <v>13</v>
      </c>
      <c r="B11" s="34" t="s">
        <v>4</v>
      </c>
      <c r="C11" s="35" t="s">
        <v>14</v>
      </c>
      <c r="D11" s="36" t="s">
        <v>15</v>
      </c>
      <c r="E11" s="8"/>
      <c r="F11" s="3" t="s">
        <v>16</v>
      </c>
      <c r="G11" s="37" t="s">
        <v>17</v>
      </c>
      <c r="H11" s="8"/>
      <c r="I11" s="38" t="s">
        <v>18</v>
      </c>
      <c r="J11" s="38"/>
      <c r="K11" s="38"/>
      <c r="L11" s="8" t="s">
        <v>19</v>
      </c>
      <c r="M11" s="8"/>
      <c r="N11" s="8"/>
      <c r="O11" s="8"/>
      <c r="P11" s="8"/>
      <c r="Q11" s="8"/>
      <c r="R11" s="39"/>
      <c r="S11" s="32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5.25" hidden="false" customHeight="true" outlineLevel="0" collapsed="false">
      <c r="A12" s="33"/>
      <c r="B12" s="34"/>
      <c r="C12" s="40"/>
      <c r="D12" s="36"/>
      <c r="E12" s="8"/>
      <c r="G12" s="40"/>
      <c r="H12" s="8"/>
      <c r="I12" s="40"/>
      <c r="J12" s="40"/>
      <c r="K12" s="8"/>
      <c r="L12" s="8"/>
      <c r="M12" s="8"/>
      <c r="N12" s="8"/>
      <c r="O12" s="8"/>
      <c r="P12" s="8"/>
      <c r="Q12" s="8"/>
      <c r="R12" s="39"/>
      <c r="S12" s="32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33" t="s">
        <v>20</v>
      </c>
      <c r="B13" s="34" t="s">
        <v>4</v>
      </c>
      <c r="C13" s="41" t="n">
        <f aca="false">U13</f>
        <v>0</v>
      </c>
      <c r="D13" s="36" t="s">
        <v>21</v>
      </c>
      <c r="E13" s="8"/>
      <c r="G13" s="40"/>
      <c r="H13" s="8"/>
      <c r="I13" s="40"/>
      <c r="J13" s="40"/>
      <c r="K13" s="8"/>
      <c r="L13" s="8"/>
      <c r="M13" s="8"/>
      <c r="N13" s="8"/>
      <c r="O13" s="8"/>
      <c r="P13" s="8"/>
      <c r="Q13" s="8"/>
      <c r="R13" s="39"/>
      <c r="S13" s="32"/>
      <c r="T13" s="8"/>
      <c r="U13" s="40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6.75" hidden="false" customHeight="true" outlineLevel="0" collapsed="false">
      <c r="A14" s="33"/>
      <c r="B14" s="34"/>
      <c r="C14" s="40"/>
      <c r="D14" s="36"/>
      <c r="E14" s="8"/>
      <c r="G14" s="40"/>
      <c r="H14" s="8"/>
      <c r="I14" s="40"/>
      <c r="J14" s="40"/>
      <c r="K14" s="8"/>
      <c r="L14" s="8"/>
      <c r="M14" s="8"/>
      <c r="N14" s="8"/>
      <c r="O14" s="8"/>
      <c r="P14" s="8"/>
      <c r="Q14" s="8"/>
      <c r="R14" s="39"/>
      <c r="S14" s="32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33" t="s">
        <v>22</v>
      </c>
      <c r="B15" s="34" t="s">
        <v>4</v>
      </c>
      <c r="C15" s="37" t="s">
        <v>23</v>
      </c>
      <c r="D15" s="36" t="s">
        <v>24</v>
      </c>
      <c r="E15" s="8"/>
      <c r="G15" s="40"/>
      <c r="H15" s="8"/>
      <c r="J15" s="42" t="str">
        <f aca="false">IF(C15="Yes","50% larger tank with multiple comp/tanks"," ")</f>
        <v> </v>
      </c>
      <c r="K15" s="8"/>
      <c r="L15" s="8"/>
      <c r="M15" s="8"/>
      <c r="N15" s="8"/>
      <c r="O15" s="8"/>
      <c r="P15" s="8"/>
      <c r="Q15" s="8"/>
      <c r="R15" s="39"/>
      <c r="S15" s="32"/>
      <c r="T15" s="8"/>
      <c r="U15" s="8"/>
      <c r="V15" s="8" t="s">
        <v>25</v>
      </c>
      <c r="W15" s="8"/>
      <c r="X15" s="8" t="s">
        <v>26</v>
      </c>
      <c r="Y15" s="8" t="s">
        <v>27</v>
      </c>
      <c r="Z15" s="8"/>
      <c r="AA15" s="8"/>
      <c r="AB15" s="8"/>
      <c r="AC15" s="8"/>
      <c r="AT15" s="14"/>
      <c r="AU15" s="14"/>
      <c r="AV15" s="14"/>
    </row>
    <row r="16" customFormat="false" ht="9" hidden="false" customHeight="true" outlineLevel="0" collapsed="false">
      <c r="A16" s="33"/>
      <c r="B16" s="34"/>
      <c r="C16" s="40"/>
      <c r="D16" s="36"/>
      <c r="E16" s="8"/>
      <c r="G16" s="40"/>
      <c r="H16" s="8"/>
      <c r="I16" s="40"/>
      <c r="J16" s="40"/>
      <c r="K16" s="8"/>
      <c r="L16" s="8"/>
      <c r="M16" s="8"/>
      <c r="N16" s="8"/>
      <c r="O16" s="8"/>
      <c r="P16" s="8"/>
      <c r="Q16" s="8"/>
      <c r="R16" s="39"/>
      <c r="S16" s="32"/>
      <c r="T16" s="8"/>
      <c r="U16" s="8"/>
      <c r="W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33" t="s">
        <v>28</v>
      </c>
      <c r="B17" s="34" t="s">
        <v>4</v>
      </c>
      <c r="C17" s="43" t="n">
        <f aca="false">Y17</f>
        <v>0</v>
      </c>
      <c r="D17" s="3" t="s">
        <v>29</v>
      </c>
      <c r="E17" s="8"/>
      <c r="G17" s="40"/>
      <c r="H17" s="8"/>
      <c r="J17" s="44" t="n">
        <f aca="false">C17</f>
        <v>0</v>
      </c>
      <c r="K17" s="36" t="s">
        <v>30</v>
      </c>
      <c r="S17" s="32"/>
      <c r="T17" s="8"/>
      <c r="U17" s="8" t="n">
        <f aca="false">IF(C11=1,1000,IF(C11=2,1000,IF(C11=3,1000,IF(C11=4,1500,IF(C11=5,1500,IF(C11=6,2000,IF(C11=7,2000,0)))))))</f>
        <v>0</v>
      </c>
      <c r="V17" s="8" t="n">
        <f aca="false">IF(C15="Yes",1.5*U17,U17)</f>
        <v>0</v>
      </c>
      <c r="X17" s="8" t="n">
        <f aca="false">IF(C11="n/a",(IF(C15="No",3*C13,4*C13)),0)</f>
        <v>0</v>
      </c>
      <c r="Y17" s="8" t="n">
        <f aca="false">IF(C11="n/a",X17,V17)</f>
        <v>0</v>
      </c>
      <c r="Z17" s="8"/>
      <c r="AA17" s="8"/>
      <c r="AB17" s="8"/>
      <c r="AC17" s="8"/>
      <c r="AT17" s="14"/>
      <c r="AU17" s="14"/>
      <c r="AV17" s="14"/>
    </row>
    <row r="18" customFormat="false" ht="15" hidden="false" customHeight="true" outlineLevel="0" collapsed="false">
      <c r="A18" s="33"/>
      <c r="B18" s="34"/>
      <c r="C18" s="40"/>
      <c r="D18" s="36"/>
      <c r="E18" s="8"/>
      <c r="G18" s="40"/>
      <c r="H18" s="8"/>
      <c r="I18" s="40"/>
      <c r="L18" s="45" t="s">
        <v>31</v>
      </c>
      <c r="M18" s="46" t="s">
        <v>32</v>
      </c>
      <c r="N18" s="46"/>
      <c r="O18" s="46"/>
      <c r="P18" s="46"/>
      <c r="Q18" s="46"/>
      <c r="R18" s="46"/>
      <c r="S18" s="32"/>
      <c r="T18" s="8"/>
      <c r="U18" s="8"/>
      <c r="V18" s="8"/>
      <c r="W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5.25" hidden="false" customHeight="true" outlineLevel="0" collapsed="false">
      <c r="A19" s="33"/>
      <c r="B19" s="34"/>
      <c r="C19" s="40"/>
      <c r="D19" s="36"/>
      <c r="E19" s="8"/>
      <c r="G19" s="40"/>
      <c r="H19" s="8"/>
      <c r="I19" s="40"/>
      <c r="L19" s="45"/>
      <c r="M19" s="42"/>
      <c r="N19" s="47"/>
      <c r="O19" s="47"/>
      <c r="P19" s="47"/>
      <c r="Q19" s="47"/>
      <c r="R19" s="47"/>
      <c r="S19" s="32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33" t="s">
        <v>33</v>
      </c>
      <c r="B20" s="34" t="s">
        <v>4</v>
      </c>
      <c r="C20" s="48" t="s">
        <v>14</v>
      </c>
      <c r="D20" s="36" t="s">
        <v>34</v>
      </c>
      <c r="E20" s="8"/>
      <c r="G20" s="40"/>
      <c r="H20" s="8"/>
      <c r="I20" s="42"/>
      <c r="K20" s="8"/>
      <c r="L20" s="49" t="s">
        <v>35</v>
      </c>
      <c r="M20" s="50" t="n">
        <v>12</v>
      </c>
      <c r="N20" s="8" t="s">
        <v>36</v>
      </c>
      <c r="O20" s="8"/>
      <c r="P20" s="43" t="n">
        <f aca="false">ROUND(C13/M20,1)</f>
        <v>0</v>
      </c>
      <c r="Q20" s="8" t="s">
        <v>37</v>
      </c>
      <c r="R20" s="39"/>
      <c r="S20" s="32"/>
      <c r="T20" s="8"/>
      <c r="U20" s="8"/>
      <c r="V20" s="8"/>
      <c r="W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9" hidden="false" customHeight="true" outlineLevel="0" collapsed="false">
      <c r="A21" s="33"/>
      <c r="B21" s="34"/>
      <c r="C21" s="40"/>
      <c r="D21" s="36"/>
      <c r="E21" s="8"/>
      <c r="G21" s="40"/>
      <c r="H21" s="8"/>
      <c r="I21" s="40"/>
      <c r="J21" s="40"/>
      <c r="K21" s="8"/>
      <c r="L21" s="8"/>
      <c r="M21" s="8"/>
      <c r="N21" s="8"/>
      <c r="O21" s="8"/>
      <c r="P21" s="8"/>
      <c r="Q21" s="8"/>
      <c r="R21" s="39"/>
      <c r="S21" s="32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6.5" hidden="false" customHeight="true" outlineLevel="0" collapsed="false">
      <c r="A22" s="33" t="s">
        <v>38</v>
      </c>
      <c r="B22" s="34" t="s">
        <v>4</v>
      </c>
      <c r="C22" s="51" t="e">
        <f aca="false">V22</f>
        <v>#VALUE!</v>
      </c>
      <c r="D22" s="36" t="s">
        <v>39</v>
      </c>
      <c r="E22" s="8"/>
      <c r="G22" s="52" t="e">
        <f aca="false">ROUND(C13/C20/C22,1)</f>
        <v>#VALUE!</v>
      </c>
      <c r="H22" s="36" t="s">
        <v>40</v>
      </c>
      <c r="I22" s="40"/>
      <c r="J22" s="40"/>
      <c r="K22" s="8"/>
      <c r="L22" s="8"/>
      <c r="M22" s="8"/>
      <c r="N22" s="8"/>
      <c r="O22" s="8"/>
      <c r="P22" s="8"/>
      <c r="Q22" s="8"/>
      <c r="R22" s="39"/>
      <c r="S22" s="32"/>
      <c r="T22" s="8"/>
      <c r="U22" s="8" t="e">
        <f aca="false">C13/C20/P20</f>
        <v>#VALUE!</v>
      </c>
      <c r="V22" s="8" t="e">
        <f aca="false">IF(U22&gt;10,10,U22)</f>
        <v>#VALUE!</v>
      </c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9" hidden="false" customHeight="true" outlineLevel="0" collapsed="false">
      <c r="A23" s="33"/>
      <c r="B23" s="34"/>
      <c r="C23" s="40" t="s">
        <v>4</v>
      </c>
      <c r="D23" s="36"/>
      <c r="E23" s="8"/>
      <c r="G23" s="40"/>
      <c r="H23" s="8"/>
      <c r="I23" s="40"/>
      <c r="J23" s="40"/>
      <c r="K23" s="8"/>
      <c r="L23" s="8"/>
      <c r="M23" s="8"/>
      <c r="N23" s="8"/>
      <c r="O23" s="8"/>
      <c r="P23" s="8"/>
      <c r="Q23" s="8"/>
      <c r="R23" s="39"/>
      <c r="S23" s="32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6.5" hidden="false" customHeight="true" outlineLevel="0" collapsed="false">
      <c r="A24" s="33" t="s">
        <v>41</v>
      </c>
      <c r="B24" s="34" t="s">
        <v>4</v>
      </c>
      <c r="C24" s="51" t="n">
        <v>3</v>
      </c>
      <c r="D24" s="36" t="s">
        <v>42</v>
      </c>
      <c r="E24" s="8"/>
      <c r="G24" s="51" t="n">
        <v>3</v>
      </c>
      <c r="H24" s="36" t="s">
        <v>43</v>
      </c>
      <c r="I24" s="53"/>
      <c r="J24" s="40"/>
      <c r="K24" s="8"/>
      <c r="L24" s="8" t="s">
        <v>44</v>
      </c>
      <c r="M24" s="8"/>
      <c r="N24" s="8"/>
      <c r="O24" s="8"/>
      <c r="P24" s="8"/>
      <c r="Q24" s="8"/>
      <c r="R24" s="39"/>
      <c r="S24" s="32"/>
      <c r="T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6.5" hidden="false" customHeight="true" outlineLevel="0" collapsed="false">
      <c r="A25" s="33"/>
      <c r="B25" s="34"/>
      <c r="C25" s="40"/>
      <c r="D25" s="36"/>
      <c r="F25" s="54"/>
      <c r="H25" s="8"/>
      <c r="I25" s="37" t="s">
        <v>45</v>
      </c>
      <c r="J25" s="37"/>
      <c r="K25" s="8" t="s">
        <v>46</v>
      </c>
      <c r="L25" s="8"/>
      <c r="M25" s="8"/>
      <c r="N25" s="8"/>
      <c r="O25" s="8"/>
      <c r="P25" s="8"/>
      <c r="Q25" s="8"/>
      <c r="R25" s="39"/>
      <c r="S25" s="32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9" hidden="false" customHeight="true" outlineLevel="0" collapsed="false">
      <c r="A26" s="33"/>
      <c r="B26" s="34"/>
      <c r="C26" s="40"/>
      <c r="D26" s="36"/>
      <c r="E26" s="8"/>
      <c r="G26" s="40"/>
      <c r="H26" s="8"/>
      <c r="I26" s="40"/>
      <c r="J26" s="40"/>
      <c r="K26" s="8"/>
      <c r="L26" s="8"/>
      <c r="M26" s="8"/>
      <c r="N26" s="8"/>
      <c r="O26" s="8"/>
      <c r="P26" s="8"/>
      <c r="Q26" s="8"/>
      <c r="R26" s="39"/>
      <c r="S26" s="32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6.5" hidden="false" customHeight="true" outlineLevel="0" collapsed="false">
      <c r="A27" s="33" t="s">
        <v>47</v>
      </c>
      <c r="B27" s="34" t="s">
        <v>4</v>
      </c>
      <c r="C27" s="55" t="e">
        <f aca="false">IF(I25="end feed",U27,U27*2)</f>
        <v>#VALUE!</v>
      </c>
      <c r="D27" s="36" t="s">
        <v>48</v>
      </c>
      <c r="E27" s="8"/>
      <c r="F27" s="52" t="e">
        <f aca="false">IF(I25="end feed",G22-2,(G22-2)/2)</f>
        <v>#VALUE!</v>
      </c>
      <c r="G27" s="36" t="s">
        <v>49</v>
      </c>
      <c r="H27" s="8"/>
      <c r="I27" s="56" t="e">
        <f aca="false">IF(I25="end feed",V27,V27/2)</f>
        <v>#VALUE!</v>
      </c>
      <c r="J27" s="36" t="s">
        <v>50</v>
      </c>
      <c r="L27" s="8"/>
      <c r="M27" s="55" t="e">
        <f aca="false">C27*I27</f>
        <v>#VALUE!</v>
      </c>
      <c r="N27" s="36" t="s">
        <v>51</v>
      </c>
      <c r="O27" s="8"/>
      <c r="P27" s="8"/>
      <c r="Q27" s="8"/>
      <c r="R27" s="39"/>
      <c r="S27" s="32"/>
      <c r="T27" s="8"/>
      <c r="U27" s="8" t="e">
        <f aca="false">IF(C24=2,ROUNDDOWN(C22/C24,0),ROUND(C22/C24,0))</f>
        <v>#VALUE!</v>
      </c>
      <c r="V27" s="8" t="e">
        <f aca="false">(ROUNDDOWN((G22-2)/G24,0)+1)</f>
        <v>#VALUE!</v>
      </c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6.5" hidden="false" customHeight="true" outlineLevel="0" collapsed="false">
      <c r="A28" s="33"/>
      <c r="B28" s="34"/>
      <c r="C28" s="40"/>
      <c r="D28" s="36"/>
      <c r="E28" s="8"/>
      <c r="F28" s="57"/>
      <c r="G28" s="36"/>
      <c r="H28" s="8"/>
      <c r="I28" s="36" t="s">
        <v>52</v>
      </c>
      <c r="L28" s="8"/>
      <c r="M28" s="40"/>
      <c r="N28" s="36"/>
      <c r="O28" s="8"/>
      <c r="P28" s="8"/>
      <c r="Q28" s="8"/>
      <c r="R28" s="39"/>
      <c r="S28" s="32"/>
      <c r="T28" s="8"/>
      <c r="U28" s="8" t="n">
        <f aca="false">IF(I11="other establishment",2,1)</f>
        <v>1</v>
      </c>
      <c r="V28" s="8" t="n">
        <f aca="false">IF(C30="1/8",2,1)</f>
        <v>1</v>
      </c>
      <c r="W28" s="8" t="n">
        <f aca="false">IF(U28&gt;V28,U28,V28)</f>
        <v>1</v>
      </c>
      <c r="X28" s="8" t="n">
        <f aca="false">IF(AND(U28=2,V28=2),5,W28)</f>
        <v>1</v>
      </c>
      <c r="Y28" s="8"/>
      <c r="Z28" s="8"/>
      <c r="AA28" s="8"/>
      <c r="AB28" s="8"/>
      <c r="AC28" s="8"/>
      <c r="AT28" s="14"/>
      <c r="AU28" s="14"/>
      <c r="AV28" s="14"/>
    </row>
    <row r="29" customFormat="false" ht="5.25" hidden="false" customHeight="true" outlineLevel="0" collapsed="false">
      <c r="A29" s="33"/>
      <c r="B29" s="34"/>
      <c r="C29" s="40"/>
      <c r="D29" s="36"/>
      <c r="E29" s="8"/>
      <c r="F29" s="57"/>
      <c r="G29" s="36"/>
      <c r="H29" s="8"/>
      <c r="I29" s="36"/>
      <c r="L29" s="8"/>
      <c r="M29" s="40"/>
      <c r="N29" s="36"/>
      <c r="O29" s="8"/>
      <c r="P29" s="8"/>
      <c r="Q29" s="8"/>
      <c r="R29" s="39"/>
      <c r="S29" s="32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6.5" hidden="false" customHeight="true" outlineLevel="0" collapsed="false">
      <c r="A30" s="33" t="s">
        <v>53</v>
      </c>
      <c r="B30" s="34" t="s">
        <v>4</v>
      </c>
      <c r="C30" s="58" t="s">
        <v>54</v>
      </c>
      <c r="D30" s="36" t="s">
        <v>55</v>
      </c>
      <c r="E30" s="8"/>
      <c r="F30" s="37" t="n">
        <f aca="false">X28</f>
        <v>1</v>
      </c>
      <c r="G30" s="36" t="s">
        <v>56</v>
      </c>
      <c r="H30" s="8"/>
      <c r="I30" s="40"/>
      <c r="J30" s="36" t="s">
        <v>57</v>
      </c>
      <c r="K30" s="59" t="n">
        <f aca="false">IF(C30="1/8",(IF(F30=2,0.26,IF(F30=3,0.32,IF(F30=5,0.41,0)))),(IF(C30="3/16",(IF(F30=1,0.42,IF(F30=2,0.59,IF(F30=3,0.72,IF(F30=5,0.94,0))))),(IF(C30="7/32",(IF(F30=1,0.56,IF(F30=2,0.8,IF(F30=3,0.98,IF(F30=5,1.26,0))))),(IF(C30="1/4""",(IF(F30=1,0.74,IF(F30=2,1.04,IF(F30=3,1.28,IF(F30=5,1.65,0))))))))))))</f>
        <v>0.74</v>
      </c>
      <c r="L30" s="8" t="s">
        <v>58</v>
      </c>
      <c r="M30" s="40"/>
      <c r="N30" s="36"/>
      <c r="O30" s="8"/>
      <c r="P30" s="8"/>
      <c r="Q30" s="8"/>
      <c r="R30" s="39"/>
      <c r="S30" s="32"/>
      <c r="T30" s="8"/>
      <c r="U30" s="60" t="s">
        <v>59</v>
      </c>
      <c r="V30" s="8" t="s">
        <v>60</v>
      </c>
      <c r="W30" s="8" t="n">
        <f aca="false">IF(C30="1/8",(IF(G24=2,(IF(C38=1,21,IF(C38=1.25,33,IF(C38=1.5,44,IF(C38=2,74,0))))),0)),0)</f>
        <v>0</v>
      </c>
      <c r="X30" s="8"/>
      <c r="Y30" s="61" t="s">
        <v>61</v>
      </c>
      <c r="Z30" s="8" t="s">
        <v>60</v>
      </c>
      <c r="AA30" s="8" t="n">
        <f aca="false">IF(C30="3/16",(IF(G24=2,(IF(C38=1,12,IF(C38=1.25,18,IF(C38=1.5,26,IF(C38=2,46,0))))),0)),0)</f>
        <v>0</v>
      </c>
      <c r="AB30" s="8"/>
      <c r="AC30" s="61" t="s">
        <v>62</v>
      </c>
      <c r="AD30" s="3" t="s">
        <v>60</v>
      </c>
      <c r="AE30" s="3" t="n">
        <f aca="false">IF(C30="7/32",(IF(G24=2,(IF(C38=1,11,IF(C38=1.25,16,IF(C38=1.5,21,IF(C38=2,34,0))))),0)),0)</f>
        <v>0</v>
      </c>
      <c r="AG30" s="60" t="s">
        <v>63</v>
      </c>
      <c r="AH30" s="3" t="s">
        <v>60</v>
      </c>
      <c r="AI30" s="3" t="n">
        <f aca="false">IF(C30="1/4""",(IF(G24=2,(IF(C38=1,10,IF(C38=1.25,13,IF(C38=1.5,18,IF(C38=2,30,0))))),0)),0)</f>
        <v>0</v>
      </c>
      <c r="AT30" s="14"/>
      <c r="AU30" s="14"/>
      <c r="AV30" s="14"/>
    </row>
    <row r="31" customFormat="false" ht="9.75" hidden="false" customHeight="true" outlineLevel="0" collapsed="false">
      <c r="A31" s="33"/>
      <c r="B31" s="34"/>
      <c r="D31" s="42" t="s">
        <v>4</v>
      </c>
      <c r="E31" s="8"/>
      <c r="G31" s="3" t="s">
        <v>4</v>
      </c>
      <c r="H31" s="8"/>
      <c r="J31" s="36" t="s">
        <v>4</v>
      </c>
      <c r="K31" s="8"/>
      <c r="L31" s="8"/>
      <c r="M31" s="8"/>
      <c r="N31" s="36"/>
      <c r="O31" s="8"/>
      <c r="P31" s="8"/>
      <c r="Q31" s="8"/>
      <c r="R31" s="39"/>
      <c r="S31" s="32"/>
      <c r="T31" s="8"/>
      <c r="U31" s="61" t="s">
        <v>59</v>
      </c>
      <c r="V31" s="8" t="s">
        <v>64</v>
      </c>
      <c r="W31" s="8" t="n">
        <f aca="false">IF(C30="1/8",(IF(G24=2.5,(IF(C38=1,20,IF(C38=1.25,30,IF(C38=1.5,41,IF(C38=2,69,0))))),0)),0)</f>
        <v>0</v>
      </c>
      <c r="X31" s="8"/>
      <c r="Y31" s="61" t="s">
        <v>61</v>
      </c>
      <c r="Z31" s="8" t="s">
        <v>64</v>
      </c>
      <c r="AA31" s="8" t="n">
        <f aca="false">IF(C30="3/16",(IF(G24=2.5,(IF(C38=1,12,IF(C38=1.25,17,IF(C38=1.5,24,IF(C38=2,40,0))))),0)),0)</f>
        <v>0</v>
      </c>
      <c r="AB31" s="8"/>
      <c r="AC31" s="61" t="s">
        <v>62</v>
      </c>
      <c r="AD31" s="3" t="s">
        <v>64</v>
      </c>
      <c r="AE31" s="3" t="n">
        <f aca="false">IF(C30="7/32",(IF(G24=2.5,(IF(C38=1,10,IF(C38=1.25,14,IF(C38=1.5,20,IF(C38=2,32,0))))),0)),0)</f>
        <v>0</v>
      </c>
      <c r="AG31" s="60" t="s">
        <v>63</v>
      </c>
      <c r="AH31" s="3" t="s">
        <v>64</v>
      </c>
      <c r="AI31" s="3" t="n">
        <f aca="false">IF(C30="1/4""",(IF(G24=2.5,(IF(C38=1,8,IF(C38=1.25,12,IF(C38=1.5,16,IF(C38=2,28,0))))),0)),0)</f>
        <v>0</v>
      </c>
      <c r="AT31" s="14"/>
      <c r="AU31" s="14"/>
      <c r="AV31" s="14"/>
    </row>
    <row r="32" customFormat="false" ht="16.5" hidden="false" customHeight="true" outlineLevel="0" collapsed="false">
      <c r="A32" s="33"/>
      <c r="B32" s="34"/>
      <c r="C32" s="42" t="s">
        <v>65</v>
      </c>
      <c r="E32" s="8"/>
      <c r="G32" s="40"/>
      <c r="H32" s="8"/>
      <c r="J32" s="40"/>
      <c r="K32" s="8"/>
      <c r="L32" s="8"/>
      <c r="M32" s="62" t="e">
        <f aca="false">U34</f>
        <v>#VALUE!</v>
      </c>
      <c r="N32" s="8" t="s">
        <v>66</v>
      </c>
      <c r="P32" s="8"/>
      <c r="Q32" s="8"/>
      <c r="R32" s="63" t="e">
        <f aca="false">IF(I27&lt;=M32,"OK","ERROR")</f>
        <v>#VALUE!</v>
      </c>
      <c r="S32" s="32"/>
      <c r="T32" s="8"/>
      <c r="U32" s="61" t="s">
        <v>59</v>
      </c>
      <c r="V32" s="8" t="s">
        <v>67</v>
      </c>
      <c r="W32" s="8" t="n">
        <f aca="false">IF(C30="1/8",(IF(G24=3,(IF(C38=1,20,IF(C38=1.25,29,IF(C38=1.5,38,IF(C38=2,64,0))))),0)),0)</f>
        <v>0</v>
      </c>
      <c r="X32" s="8"/>
      <c r="Y32" s="61" t="s">
        <v>61</v>
      </c>
      <c r="Z32" s="8" t="s">
        <v>67</v>
      </c>
      <c r="AA32" s="8" t="n">
        <f aca="false">IF(C30="3/16",(IF(G24=3,(IF(C38=1,12,IF(C38=1.25,16,IF(C38=1.5,22,IF(C38=2,37,0))))),0)),0)</f>
        <v>0</v>
      </c>
      <c r="AB32" s="8"/>
      <c r="AC32" s="61" t="s">
        <v>62</v>
      </c>
      <c r="AD32" s="3" t="s">
        <v>67</v>
      </c>
      <c r="AE32" s="3" t="n">
        <f aca="false">IF(C30="7/32",(IF(G24=3,(IF(C38=1,9,IF(C38=1.25,14,IF(C38=1.5,19,IF(C38=2,30,0))))),0)),0)</f>
        <v>0</v>
      </c>
      <c r="AG32" s="60" t="s">
        <v>63</v>
      </c>
      <c r="AH32" s="3" t="s">
        <v>67</v>
      </c>
      <c r="AI32" s="3" t="e">
        <f aca="false">IF(C30="1/4""",(IF(G24=3,(IF(C38=1,8,IF(C38=1.25,12,IF(C38=1.5,16,IF(C38=2,25,0))))),0)),0)</f>
        <v>#VALUE!</v>
      </c>
      <c r="AT32" s="14"/>
      <c r="AU32" s="14"/>
      <c r="AV32" s="14"/>
    </row>
    <row r="33" customFormat="false" ht="7.5" hidden="false" customHeight="true" outlineLevel="0" collapsed="false">
      <c r="A33" s="33"/>
      <c r="B33" s="34"/>
      <c r="C33" s="40"/>
      <c r="D33" s="36"/>
      <c r="E33" s="8"/>
      <c r="G33" s="40"/>
      <c r="H33" s="42"/>
      <c r="K33" s="8"/>
      <c r="L33" s="8"/>
      <c r="M33" s="8"/>
      <c r="N33" s="8"/>
      <c r="O33" s="8"/>
      <c r="P33" s="8"/>
      <c r="Q33" s="8"/>
      <c r="R33" s="39"/>
      <c r="S33" s="32"/>
      <c r="T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6.5" hidden="false" customHeight="true" outlineLevel="0" collapsed="false">
      <c r="A34" s="33" t="s">
        <v>68</v>
      </c>
      <c r="B34" s="34" t="s">
        <v>4</v>
      </c>
      <c r="C34" s="51" t="n">
        <v>4</v>
      </c>
      <c r="D34" s="36" t="s">
        <v>69</v>
      </c>
      <c r="E34" s="8"/>
      <c r="F34" s="40"/>
      <c r="G34" s="8" t="s">
        <v>70</v>
      </c>
      <c r="I34" s="40"/>
      <c r="J34" s="36"/>
      <c r="L34" s="3" t="s">
        <v>4</v>
      </c>
      <c r="M34" s="40"/>
      <c r="N34" s="36"/>
      <c r="O34" s="8"/>
      <c r="P34" s="8"/>
      <c r="Q34" s="8"/>
      <c r="R34" s="39"/>
      <c r="S34" s="32"/>
      <c r="T34" s="8"/>
      <c r="U34" s="3" t="e">
        <f aca="false">IF(W34&gt;0,W34,IF(AA34&gt;0,AA34,IF(AE34&gt;0,AE34,IF(AI34&gt;0,AI34,0))))</f>
        <v>#VALUE!</v>
      </c>
      <c r="V34" s="3" t="s">
        <v>71</v>
      </c>
      <c r="W34" s="3" t="n">
        <f aca="false">IF(W30&gt;0,W30,IF(W31&gt;0,W31,IF(W32&gt;0,W32,0)))</f>
        <v>0</v>
      </c>
      <c r="X34" s="8"/>
      <c r="Y34" s="8"/>
      <c r="Z34" s="8"/>
      <c r="AA34" s="8" t="n">
        <f aca="false">IF(AA30&gt;0,AA30,IF(AA31&gt;0,AA31,IF(AA32&gt;0,AA32,0)))</f>
        <v>0</v>
      </c>
      <c r="AB34" s="8"/>
      <c r="AC34" s="8"/>
      <c r="AE34" s="3" t="n">
        <f aca="false">IF(AE30&gt;0,AE30,IF(AE31&gt;0,AE31,IF(AE32&gt;0,AE32,0)))</f>
        <v>0</v>
      </c>
      <c r="AI34" s="3" t="e">
        <f aca="false">IF(AI30&gt;0,AI30,IF(AI31&gt;0,AI31,IF(AI32&gt;0,AI32,0)))</f>
        <v>#VALUE!</v>
      </c>
      <c r="AT34" s="14"/>
      <c r="AU34" s="14"/>
      <c r="AV34" s="14"/>
    </row>
    <row r="35" customFormat="false" ht="9" hidden="false" customHeight="true" outlineLevel="0" collapsed="false">
      <c r="A35" s="33"/>
      <c r="B35" s="34"/>
      <c r="C35" s="40" t="s">
        <v>4</v>
      </c>
      <c r="D35" s="36"/>
      <c r="E35" s="8"/>
      <c r="G35" s="40"/>
      <c r="H35" s="8"/>
      <c r="I35" s="40"/>
      <c r="J35" s="40"/>
      <c r="K35" s="8"/>
      <c r="L35" s="8"/>
      <c r="M35" s="8"/>
      <c r="N35" s="8"/>
      <c r="O35" s="8"/>
      <c r="P35" s="8"/>
      <c r="Q35" s="8"/>
      <c r="R35" s="39"/>
      <c r="S35" s="32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16.5" hidden="false" customHeight="true" outlineLevel="0" collapsed="false">
      <c r="A36" s="33" t="s">
        <v>72</v>
      </c>
      <c r="B36" s="34" t="s">
        <v>4</v>
      </c>
      <c r="C36" s="55" t="n">
        <f aca="false">ROUND(C13/C34,0)</f>
        <v>0</v>
      </c>
      <c r="D36" s="36" t="s">
        <v>73</v>
      </c>
      <c r="E36" s="8"/>
      <c r="F36" s="40"/>
      <c r="G36" s="36"/>
      <c r="H36" s="8"/>
      <c r="I36" s="40"/>
      <c r="J36" s="36"/>
      <c r="L36" s="8"/>
      <c r="M36" s="40"/>
      <c r="N36" s="36"/>
      <c r="O36" s="8"/>
      <c r="P36" s="8"/>
      <c r="Q36" s="8"/>
      <c r="R36" s="39"/>
      <c r="S36" s="32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6.5" hidden="false" customHeight="true" outlineLevel="0" collapsed="false">
      <c r="A37" s="33"/>
      <c r="B37" s="34" t="s">
        <v>4</v>
      </c>
      <c r="D37" s="36" t="s">
        <v>4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S37" s="32"/>
      <c r="T37" s="8"/>
      <c r="U37" s="64" t="e">
        <f aca="false">IF((C27*F27*0.17*5)&lt;C36,2,IF((C27*F27*0.11*5)&lt;C36,1.5,IF((C27*F27*0.078*5)&lt;C36,1.25,IF((C27*F27*0.045*5)&lt;C36,1,0))))</f>
        <v>#VALUE!</v>
      </c>
      <c r="V37" s="39" t="s">
        <v>74</v>
      </c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6.5" hidden="false" customHeight="true" outlineLevel="0" collapsed="false">
      <c r="A38" s="33" t="s">
        <v>75</v>
      </c>
      <c r="B38" s="34" t="s">
        <v>4</v>
      </c>
      <c r="C38" s="65" t="e">
        <f aca="false">IF((C27*F27*0.17*4)&lt;C36,2,IF((C27*F27*0.11*4)&lt;C36,1.5,IF((C27*F27*0.078*4)&lt;C36,1.25,IF((C27*F27*0.045*4)&lt;C36,1,0))))</f>
        <v>#VALUE!</v>
      </c>
      <c r="D38" s="36" t="s">
        <v>76</v>
      </c>
      <c r="E38" s="8"/>
      <c r="F38" s="40"/>
      <c r="G38" s="36"/>
      <c r="H38" s="8"/>
      <c r="I38" s="40"/>
      <c r="J38" s="36"/>
      <c r="L38" s="8"/>
      <c r="M38" s="40"/>
      <c r="N38" s="36"/>
      <c r="O38" s="8"/>
      <c r="P38" s="8"/>
      <c r="Q38" s="8"/>
      <c r="R38" s="39"/>
      <c r="S38" s="32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6.5" hidden="false" customHeight="true" outlineLevel="0" collapsed="false">
      <c r="A39" s="33"/>
      <c r="B39" s="34"/>
      <c r="D39" s="36" t="s">
        <v>4</v>
      </c>
      <c r="E39" s="8"/>
      <c r="F39" s="40"/>
      <c r="G39" s="36"/>
      <c r="H39" s="8"/>
      <c r="I39" s="40"/>
      <c r="J39" s="36"/>
      <c r="L39" s="8"/>
      <c r="M39" s="40"/>
      <c r="N39" s="36"/>
      <c r="O39" s="8"/>
      <c r="P39" s="8"/>
      <c r="S39" s="32"/>
      <c r="T39" s="8"/>
      <c r="U39" s="64" t="e">
        <f aca="false">IF((C27*F27*0.17*3)&lt;C36,2,IF((C27*F27*0.11*3)&lt;C36,1.5,IF((C27*F27*0.078*3)&lt;C36,1.25,IF((C27*F27*0.045*3)&lt;C36,1,0))))</f>
        <v>#VALUE!</v>
      </c>
      <c r="V39" s="39" t="s">
        <v>77</v>
      </c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6.5" hidden="false" customHeight="true" outlineLevel="0" collapsed="false">
      <c r="A40" s="33" t="s">
        <v>78</v>
      </c>
      <c r="B40" s="34" t="s">
        <v>4</v>
      </c>
      <c r="C40" s="35" t="s">
        <v>4</v>
      </c>
      <c r="D40" s="36" t="s">
        <v>79</v>
      </c>
      <c r="E40" s="8"/>
      <c r="F40" s="51" t="n">
        <v>2</v>
      </c>
      <c r="G40" s="36" t="s">
        <v>80</v>
      </c>
      <c r="H40" s="8"/>
      <c r="I40" s="40"/>
      <c r="J40" s="66" t="s">
        <v>81</v>
      </c>
      <c r="K40" s="43" t="e">
        <f aca="false">ROUND(IF(F40=1.5,0.11*C40,IF(F40=2,0.17*C40,IF(F40=3,0.38*C40,0))),0)</f>
        <v>#VALUE!</v>
      </c>
      <c r="L40" s="8" t="s">
        <v>82</v>
      </c>
      <c r="M40" s="40"/>
      <c r="N40" s="36"/>
      <c r="O40" s="8"/>
      <c r="P40" s="8"/>
      <c r="Q40" s="8"/>
      <c r="R40" s="39"/>
      <c r="S40" s="32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5" hidden="false" customHeight="true" outlineLevel="0" collapsed="false">
      <c r="A41" s="33"/>
      <c r="B41" s="34"/>
      <c r="C41" s="40"/>
      <c r="D41" s="36"/>
      <c r="E41" s="8"/>
      <c r="G41" s="40"/>
      <c r="H41" s="8"/>
      <c r="I41" s="40"/>
      <c r="K41" s="8"/>
      <c r="L41" s="8" t="s">
        <v>83</v>
      </c>
      <c r="M41" s="8"/>
      <c r="N41" s="8"/>
      <c r="O41" s="8"/>
      <c r="P41" s="8"/>
      <c r="Q41" s="8"/>
      <c r="R41" s="39"/>
      <c r="S41" s="32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6.5" hidden="false" customHeight="true" outlineLevel="0" collapsed="false">
      <c r="A42" s="33" t="s">
        <v>84</v>
      </c>
      <c r="B42" s="34" t="s">
        <v>4</v>
      </c>
      <c r="C42" s="55" t="e">
        <f aca="false">C36+K40</f>
        <v>#VALUE!</v>
      </c>
      <c r="D42" s="36" t="s">
        <v>85</v>
      </c>
      <c r="E42" s="8"/>
      <c r="F42" s="40"/>
      <c r="G42" s="36"/>
      <c r="H42" s="8"/>
      <c r="I42" s="40"/>
      <c r="J42" s="36"/>
      <c r="L42" s="8"/>
      <c r="M42" s="40"/>
      <c r="N42" s="36"/>
      <c r="O42" s="8"/>
      <c r="P42" s="8"/>
      <c r="Q42" s="8"/>
      <c r="R42" s="39"/>
      <c r="S42" s="32"/>
      <c r="T42" s="8"/>
      <c r="U42" s="8"/>
      <c r="V42" s="8"/>
      <c r="W42" s="8"/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0.5" hidden="false" customHeight="true" outlineLevel="0" collapsed="false">
      <c r="A43" s="33"/>
      <c r="B43" s="34"/>
      <c r="C43" s="40"/>
      <c r="D43" s="36"/>
      <c r="E43" s="8"/>
      <c r="G43" s="40"/>
      <c r="H43" s="8"/>
      <c r="I43" s="40"/>
      <c r="J43" s="40"/>
      <c r="K43" s="8"/>
      <c r="L43" s="8"/>
      <c r="M43" s="8"/>
      <c r="N43" s="8"/>
      <c r="O43" s="8"/>
      <c r="P43" s="8"/>
      <c r="Q43" s="8"/>
      <c r="R43" s="39"/>
      <c r="S43" s="32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3.75" hidden="false" customHeight="true" outlineLevel="0" collapsed="false">
      <c r="A44" s="33"/>
      <c r="B44" s="34"/>
      <c r="D44" s="42"/>
      <c r="E44" s="8"/>
      <c r="G44" s="40"/>
      <c r="H44" s="8"/>
      <c r="J44" s="40"/>
      <c r="K44" s="8"/>
      <c r="L44" s="8"/>
      <c r="M44" s="8"/>
      <c r="N44" s="8"/>
      <c r="O44" s="8"/>
      <c r="P44" s="8"/>
      <c r="Q44" s="8"/>
      <c r="R44" s="39"/>
      <c r="S44" s="32"/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33" t="s">
        <v>86</v>
      </c>
      <c r="B45" s="34" t="s">
        <v>4</v>
      </c>
      <c r="C45" s="35" t="s">
        <v>4</v>
      </c>
      <c r="D45" s="36" t="s">
        <v>87</v>
      </c>
      <c r="E45" s="8"/>
      <c r="F45" s="40"/>
      <c r="G45" s="36"/>
      <c r="H45" s="8"/>
      <c r="I45" s="40"/>
      <c r="J45" s="36"/>
      <c r="L45" s="8"/>
      <c r="M45" s="40"/>
      <c r="N45" s="36"/>
      <c r="O45" s="8"/>
      <c r="P45" s="8"/>
      <c r="Q45" s="8"/>
      <c r="R45" s="39"/>
      <c r="S45" s="32"/>
      <c r="T45" s="8"/>
      <c r="U45" s="8"/>
      <c r="V45" s="8"/>
      <c r="W45" s="8"/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16.5" hidden="false" customHeight="true" outlineLevel="0" collapsed="false">
      <c r="A46" s="33" t="s">
        <v>88</v>
      </c>
      <c r="B46" s="34" t="s">
        <v>4</v>
      </c>
      <c r="C46" s="55" t="e">
        <f aca="false">ROUNDUP(K30*M27,0)</f>
        <v>#VALUE!</v>
      </c>
      <c r="D46" s="36" t="s">
        <v>89</v>
      </c>
      <c r="E46" s="8"/>
      <c r="F46" s="55" t="e">
        <f aca="false">ROUNDUP(C45+F30+4+((10.5*C40*1.25*(C46/130)^1.85)*(F40^-4.87)),0)</f>
        <v>#VALUE!</v>
      </c>
      <c r="G46" s="36" t="s">
        <v>90</v>
      </c>
      <c r="H46" s="67"/>
      <c r="I46" s="40"/>
      <c r="J46" s="36"/>
      <c r="L46" s="14" t="s">
        <v>91</v>
      </c>
      <c r="M46" s="40"/>
      <c r="N46" s="36"/>
      <c r="O46" s="8"/>
      <c r="P46" s="8"/>
      <c r="Q46" s="8"/>
      <c r="R46" s="39"/>
      <c r="S46" s="32"/>
      <c r="T46" s="8"/>
      <c r="U46" s="8"/>
      <c r="V46" s="8"/>
      <c r="W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0.5" hidden="false" customHeight="true" outlineLevel="0" collapsed="false">
      <c r="A47" s="33"/>
      <c r="B47" s="34"/>
      <c r="C47" s="40"/>
      <c r="D47" s="36"/>
      <c r="E47" s="8"/>
      <c r="G47" s="40"/>
      <c r="H47" s="8"/>
      <c r="I47" s="40"/>
      <c r="J47" s="40"/>
      <c r="K47" s="8"/>
      <c r="L47" s="8"/>
      <c r="M47" s="8"/>
      <c r="N47" s="8"/>
      <c r="O47" s="8"/>
      <c r="P47" s="8"/>
      <c r="Q47" s="8"/>
      <c r="R47" s="39"/>
      <c r="S47" s="32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6.5" hidden="false" customHeight="true" outlineLevel="0" collapsed="false">
      <c r="A48" s="33" t="s">
        <v>92</v>
      </c>
      <c r="B48" s="34" t="s">
        <v>4</v>
      </c>
      <c r="C48" s="43" t="n">
        <f aca="false">IF(C11&lt;=4,500,C13)</f>
        <v>0</v>
      </c>
      <c r="D48" s="3" t="s">
        <v>93</v>
      </c>
      <c r="E48" s="67"/>
      <c r="F48" s="40"/>
      <c r="G48" s="36"/>
      <c r="I48" s="37" t="n">
        <f aca="false">C48</f>
        <v>0</v>
      </c>
      <c r="J48" s="36" t="s">
        <v>94</v>
      </c>
      <c r="L48" s="8"/>
      <c r="M48" s="40"/>
      <c r="N48" s="36"/>
      <c r="O48" s="8"/>
      <c r="P48" s="68" t="s">
        <v>95</v>
      </c>
      <c r="Q48" s="69" t="s">
        <v>4</v>
      </c>
      <c r="R48" s="3" t="s">
        <v>96</v>
      </c>
      <c r="S48" s="32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6.5" hidden="false" customHeight="true" outlineLevel="0" collapsed="false">
      <c r="A49" s="33"/>
      <c r="B49" s="34"/>
      <c r="C49" s="40"/>
      <c r="D49" s="36" t="s">
        <v>97</v>
      </c>
      <c r="E49" s="8"/>
      <c r="F49" s="40"/>
      <c r="G49" s="36"/>
      <c r="H49" s="8"/>
      <c r="I49" s="40"/>
      <c r="J49" s="36"/>
      <c r="M49" s="70" t="s">
        <v>98</v>
      </c>
      <c r="N49" s="70"/>
      <c r="O49" s="70"/>
      <c r="P49" s="70"/>
      <c r="R49" s="39"/>
      <c r="S49" s="32"/>
      <c r="T49" s="8"/>
      <c r="U49" s="8"/>
      <c r="V49" s="8"/>
      <c r="W49" s="8"/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6.5" hidden="false" customHeight="true" outlineLevel="0" collapsed="false">
      <c r="A50" s="33" t="s">
        <v>99</v>
      </c>
      <c r="B50" s="34" t="s">
        <v>4</v>
      </c>
      <c r="C50" s="52" t="e">
        <f aca="false">ROUND(C42/Q48,1)</f>
        <v>#VALUE!</v>
      </c>
      <c r="D50" s="36" t="s">
        <v>100</v>
      </c>
      <c r="E50" s="8"/>
      <c r="F50" s="40"/>
      <c r="G50" s="36"/>
      <c r="H50" s="8"/>
      <c r="I50" s="40"/>
      <c r="J50" s="66" t="s">
        <v>4</v>
      </c>
      <c r="K50" s="71" t="s">
        <v>101</v>
      </c>
      <c r="L50" s="71"/>
      <c r="M50" s="71"/>
      <c r="N50" s="71"/>
      <c r="O50" s="71"/>
      <c r="P50" s="71"/>
      <c r="Q50" s="71"/>
      <c r="R50" s="71"/>
      <c r="S50" s="32"/>
      <c r="T50" s="8"/>
      <c r="U50" s="8"/>
      <c r="V50" s="8"/>
      <c r="W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15.75" hidden="false" customHeight="true" outlineLevel="0" collapsed="false">
      <c r="A51" s="33"/>
      <c r="B51" s="34"/>
      <c r="C51" s="42"/>
      <c r="D51" s="36"/>
      <c r="E51" s="8"/>
      <c r="G51" s="40"/>
      <c r="H51" s="8"/>
      <c r="I51" s="40"/>
      <c r="M51" s="8"/>
      <c r="N51" s="72" t="e">
        <f aca="false">ROUND(C42/C46,1)</f>
        <v>#VALUE!</v>
      </c>
      <c r="O51" s="8" t="s">
        <v>102</v>
      </c>
      <c r="P51" s="8"/>
      <c r="Q51" s="8"/>
      <c r="R51" s="39"/>
      <c r="S51" s="32"/>
      <c r="T51" s="8"/>
      <c r="U51" s="8"/>
      <c r="V51" s="8"/>
      <c r="W51" s="8"/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6.5" hidden="false" customHeight="true" outlineLevel="0" collapsed="false">
      <c r="A52" s="33" t="s">
        <v>103</v>
      </c>
      <c r="B52" s="34" t="s">
        <v>4</v>
      </c>
      <c r="C52" s="37" t="n">
        <v>12</v>
      </c>
      <c r="D52" s="36" t="s">
        <v>104</v>
      </c>
      <c r="E52" s="8"/>
      <c r="F52" s="40"/>
      <c r="G52" s="36"/>
      <c r="H52" s="8"/>
      <c r="J52" s="64"/>
      <c r="M52" s="40"/>
      <c r="N52" s="72" t="e">
        <f aca="false">ROUND(((1440/(C34*0.7))-N51)/60,1)</f>
        <v>#VALUE!</v>
      </c>
      <c r="O52" s="8" t="s">
        <v>105</v>
      </c>
      <c r="P52" s="8"/>
      <c r="Q52" s="8"/>
      <c r="R52" s="39"/>
      <c r="S52" s="32"/>
      <c r="T52" s="8"/>
      <c r="U52" s="8"/>
      <c r="V52" s="8"/>
      <c r="W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16.5" hidden="false" customHeight="true" outlineLevel="0" collapsed="false">
      <c r="A53" s="33" t="s">
        <v>106</v>
      </c>
      <c r="B53" s="34" t="s">
        <v>4</v>
      </c>
      <c r="C53" s="55" t="e">
        <f aca="false">ROUND(C52+C50,0)</f>
        <v>#VALUE!</v>
      </c>
      <c r="D53" s="36" t="s">
        <v>107</v>
      </c>
      <c r="E53" s="8"/>
      <c r="F53" s="40"/>
      <c r="G53" s="36"/>
      <c r="H53" s="8"/>
      <c r="J53" s="64"/>
      <c r="M53" s="40"/>
      <c r="N53" s="73" t="n">
        <f aca="false">C52</f>
        <v>12</v>
      </c>
      <c r="O53" s="8" t="s">
        <v>108</v>
      </c>
      <c r="P53" s="8"/>
      <c r="Q53" s="8"/>
      <c r="R53" s="39"/>
      <c r="S53" s="32"/>
      <c r="T53" s="8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16.5" hidden="false" customHeight="true" outlineLevel="0" collapsed="false">
      <c r="A54" s="33" t="s">
        <v>109</v>
      </c>
      <c r="B54" s="34" t="s">
        <v>4</v>
      </c>
      <c r="C54" s="55" t="e">
        <f aca="false">C53+3</f>
        <v>#VALUE!</v>
      </c>
      <c r="D54" s="36" t="s">
        <v>110</v>
      </c>
      <c r="E54" s="8"/>
      <c r="F54" s="40"/>
      <c r="G54" s="36"/>
      <c r="H54" s="8"/>
      <c r="J54" s="64"/>
      <c r="M54" s="40"/>
      <c r="N54" s="74" t="e">
        <f aca="false">C54+10</f>
        <v>#VALUE!</v>
      </c>
      <c r="O54" s="3" t="s">
        <v>111</v>
      </c>
      <c r="P54" s="8"/>
      <c r="Q54" s="8"/>
      <c r="R54" s="39"/>
      <c r="S54" s="32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0.5" hidden="false" customHeight="true" outlineLevel="0" collapsed="false">
      <c r="A55" s="33"/>
      <c r="B55" s="34"/>
      <c r="C55" s="40"/>
      <c r="D55" s="36"/>
      <c r="E55" s="8"/>
      <c r="F55" s="40"/>
      <c r="G55" s="36"/>
      <c r="H55" s="8"/>
      <c r="I55" s="40"/>
      <c r="J55" s="36"/>
      <c r="K55" s="14"/>
      <c r="L55" s="8"/>
      <c r="M55" s="40"/>
      <c r="N55" s="36"/>
      <c r="O55" s="8"/>
      <c r="P55" s="8"/>
      <c r="Q55" s="8"/>
      <c r="R55" s="39"/>
      <c r="S55" s="32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6.5" hidden="false" customHeight="true" outlineLevel="0" collapsed="false">
      <c r="A56" s="33" t="s">
        <v>112</v>
      </c>
      <c r="B56" s="34" t="s">
        <v>4</v>
      </c>
      <c r="C56" s="55" t="e">
        <f aca="false">I48-(C54*Q48)</f>
        <v>#VALUE!</v>
      </c>
      <c r="D56" s="36" t="s">
        <v>113</v>
      </c>
      <c r="E56" s="8"/>
      <c r="F56" s="40"/>
      <c r="G56" s="36"/>
      <c r="H56" s="8"/>
      <c r="J56" s="64"/>
      <c r="L56" s="8"/>
      <c r="M56" s="40"/>
      <c r="N56" s="36"/>
      <c r="O56" s="8"/>
      <c r="P56" s="8"/>
      <c r="Q56" s="8"/>
      <c r="R56" s="39"/>
      <c r="S56" s="32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6.75" hidden="false" customHeight="true" outlineLevel="0" collapsed="false">
      <c r="A57" s="75"/>
      <c r="B57" s="76"/>
      <c r="C57" s="77"/>
      <c r="D57" s="78"/>
      <c r="E57" s="79"/>
      <c r="F57" s="77"/>
      <c r="G57" s="78"/>
      <c r="H57" s="79"/>
      <c r="I57" s="79"/>
      <c r="J57" s="80"/>
      <c r="K57" s="79"/>
      <c r="L57" s="79"/>
      <c r="M57" s="77"/>
      <c r="N57" s="78"/>
      <c r="O57" s="79"/>
      <c r="P57" s="79"/>
      <c r="Q57" s="79"/>
      <c r="R57" s="81"/>
      <c r="S57" s="82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4.25" hidden="false" customHeight="true" outlineLevel="0" collapsed="false">
      <c r="A58" s="83"/>
      <c r="B58" s="34"/>
      <c r="C58" s="40"/>
      <c r="D58" s="36"/>
      <c r="E58" s="8"/>
      <c r="F58" s="40"/>
      <c r="G58" s="36"/>
      <c r="H58" s="8"/>
      <c r="J58" s="64"/>
      <c r="L58" s="8"/>
      <c r="M58" s="40"/>
      <c r="N58" s="36"/>
      <c r="O58" s="8"/>
      <c r="P58" s="8"/>
      <c r="Q58" s="8"/>
      <c r="R58" s="39"/>
      <c r="S58" s="79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3.75" hidden="false" customHeight="true" outlineLevel="0" collapsed="false">
      <c r="A59" s="84"/>
      <c r="B59" s="85"/>
      <c r="C59" s="86"/>
      <c r="D59" s="87"/>
      <c r="E59" s="88"/>
      <c r="F59" s="86"/>
      <c r="G59" s="87"/>
      <c r="H59" s="88"/>
      <c r="I59" s="88"/>
      <c r="J59" s="89"/>
      <c r="K59" s="88"/>
      <c r="L59" s="88"/>
      <c r="M59" s="86"/>
      <c r="N59" s="87"/>
      <c r="O59" s="88"/>
      <c r="P59" s="88"/>
      <c r="Q59" s="88"/>
      <c r="R59" s="90"/>
      <c r="S59" s="91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6.5" hidden="false" customHeight="true" outlineLevel="0" collapsed="false">
      <c r="A60" s="33" t="s">
        <v>114</v>
      </c>
      <c r="B60" s="34" t="s">
        <v>4</v>
      </c>
      <c r="C60" s="69" t="s">
        <v>14</v>
      </c>
      <c r="D60" s="36" t="s">
        <v>115</v>
      </c>
      <c r="E60" s="8"/>
      <c r="F60" s="40"/>
      <c r="G60" s="36"/>
      <c r="H60" s="8"/>
      <c r="J60" s="64"/>
      <c r="L60" s="8"/>
      <c r="M60" s="40"/>
      <c r="N60" s="36"/>
      <c r="O60" s="68" t="s">
        <v>116</v>
      </c>
      <c r="P60" s="43" t="e">
        <f aca="false">ROUND(C20/C60,1)</f>
        <v>#VALUE!</v>
      </c>
      <c r="Q60" s="8" t="s">
        <v>117</v>
      </c>
      <c r="R60" s="39"/>
      <c r="S60" s="32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5" hidden="false" customHeight="true" outlineLevel="0" collapsed="false">
      <c r="A61" s="33"/>
      <c r="B61" s="34"/>
      <c r="C61" s="40"/>
      <c r="D61" s="92"/>
      <c r="E61" s="8" t="s">
        <v>118</v>
      </c>
      <c r="G61" s="40"/>
      <c r="H61" s="8"/>
      <c r="I61" s="40"/>
      <c r="J61" s="40"/>
      <c r="K61" s="8"/>
      <c r="N61" s="8"/>
      <c r="O61" s="68" t="s">
        <v>119</v>
      </c>
      <c r="P61" s="93" t="e">
        <f aca="false">P60</f>
        <v>#VALUE!</v>
      </c>
      <c r="Q61" s="8"/>
      <c r="R61" s="39"/>
      <c r="S61" s="32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6.5" hidden="false" customHeight="true" outlineLevel="0" collapsed="false">
      <c r="A62" s="33" t="s">
        <v>120</v>
      </c>
      <c r="B62" s="34" t="s">
        <v>4</v>
      </c>
      <c r="C62" s="35" t="s">
        <v>14</v>
      </c>
      <c r="D62" s="36" t="s">
        <v>121</v>
      </c>
      <c r="E62" s="8"/>
      <c r="F62" s="40"/>
      <c r="G62" s="36" t="s">
        <v>122</v>
      </c>
      <c r="H62" s="8"/>
      <c r="J62" s="37" t="str">
        <f aca="false">C62</f>
        <v>?</v>
      </c>
      <c r="K62" s="3" t="s">
        <v>123</v>
      </c>
      <c r="L62" s="8"/>
      <c r="M62" s="40"/>
      <c r="N62" s="36"/>
      <c r="O62" s="8"/>
      <c r="P62" s="8"/>
      <c r="Q62" s="8"/>
      <c r="R62" s="39"/>
      <c r="S62" s="32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0.5" hidden="false" customHeight="true" outlineLevel="0" collapsed="false">
      <c r="A63" s="33"/>
      <c r="B63" s="34"/>
      <c r="C63" s="40"/>
      <c r="D63" s="36"/>
      <c r="E63" s="8"/>
      <c r="G63" s="40"/>
      <c r="H63" s="8"/>
      <c r="I63" s="40"/>
      <c r="J63" s="40"/>
      <c r="K63" s="8"/>
      <c r="L63" s="8"/>
      <c r="M63" s="8"/>
      <c r="N63" s="8"/>
      <c r="O63" s="8"/>
      <c r="P63" s="8"/>
      <c r="Q63" s="8"/>
      <c r="R63" s="39"/>
      <c r="S63" s="32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33" t="s">
        <v>124</v>
      </c>
      <c r="B64" s="34" t="s">
        <v>4</v>
      </c>
      <c r="C64" s="35" t="s">
        <v>4</v>
      </c>
      <c r="D64" s="36" t="s">
        <v>125</v>
      </c>
      <c r="E64" s="8"/>
      <c r="F64" s="52" t="e">
        <f aca="false">C64/12</f>
        <v>#VALUE!</v>
      </c>
      <c r="G64" s="36" t="s">
        <v>126</v>
      </c>
      <c r="H64" s="8"/>
      <c r="J64" s="64"/>
      <c r="L64" s="8"/>
      <c r="M64" s="42" t="s">
        <v>127</v>
      </c>
      <c r="N64" s="36"/>
      <c r="O64" s="8"/>
      <c r="P64" s="8"/>
      <c r="Q64" s="8"/>
      <c r="R64" s="39"/>
      <c r="S64" s="32"/>
      <c r="T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6.5" hidden="false" customHeight="true" outlineLevel="0" collapsed="false">
      <c r="A65" s="33"/>
      <c r="B65" s="34"/>
      <c r="C65" s="3" t="s">
        <v>4</v>
      </c>
      <c r="E65" s="8"/>
      <c r="G65" s="49" t="s">
        <v>128</v>
      </c>
      <c r="H65" s="50" t="n">
        <v>0</v>
      </c>
      <c r="I65" s="42" t="s">
        <v>129</v>
      </c>
      <c r="J65" s="40"/>
      <c r="K65" s="8"/>
      <c r="L65" s="8"/>
      <c r="M65" s="50" t="n">
        <v>0</v>
      </c>
      <c r="N65" s="8" t="s">
        <v>130</v>
      </c>
      <c r="O65" s="8"/>
      <c r="P65" s="8"/>
      <c r="Q65" s="8"/>
      <c r="R65" s="39"/>
      <c r="S65" s="32"/>
      <c r="T65" s="8"/>
      <c r="U65" s="94" t="e">
        <f aca="false">C64-H65-(M65/2)</f>
        <v>#VALUE!</v>
      </c>
      <c r="V65" s="8" t="s">
        <v>131</v>
      </c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33" t="s">
        <v>132</v>
      </c>
      <c r="B66" s="34" t="s">
        <v>4</v>
      </c>
      <c r="C66" s="55" t="e">
        <f aca="false">IF(U65&lt;=24,36-U65,IF(U65&lt;=36,12,12))</f>
        <v>#VALUE!</v>
      </c>
      <c r="D66" s="36" t="s">
        <v>133</v>
      </c>
      <c r="E66" s="8"/>
      <c r="F66" s="52" t="e">
        <f aca="false">C66/12</f>
        <v>#VALUE!</v>
      </c>
      <c r="G66" s="36" t="s">
        <v>134</v>
      </c>
      <c r="H66" s="8"/>
      <c r="J66" s="64"/>
      <c r="K66" s="95" t="s">
        <v>135</v>
      </c>
      <c r="L66" s="8"/>
      <c r="M66" s="40"/>
      <c r="N66" s="36"/>
      <c r="O66" s="8"/>
      <c r="P66" s="8"/>
      <c r="Q66" s="8"/>
      <c r="R66" s="39"/>
      <c r="S66" s="32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1.25" hidden="false" customHeight="true" outlineLevel="0" collapsed="false">
      <c r="A67" s="33"/>
      <c r="B67" s="34"/>
      <c r="C67" s="40"/>
      <c r="D67" s="36"/>
      <c r="F67" s="54"/>
      <c r="H67" s="8"/>
      <c r="I67" s="40"/>
      <c r="J67" s="40"/>
      <c r="K67" s="8"/>
      <c r="L67" s="8"/>
      <c r="M67" s="8"/>
      <c r="N67" s="8"/>
      <c r="O67" s="8"/>
      <c r="P67" s="8"/>
      <c r="Q67" s="8"/>
      <c r="R67" s="39"/>
      <c r="S67" s="32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5" hidden="false" customHeight="true" outlineLevel="0" collapsed="false">
      <c r="A68" s="33" t="s">
        <v>136</v>
      </c>
      <c r="B68" s="34" t="s">
        <v>4</v>
      </c>
      <c r="C68" s="96" t="e">
        <f aca="false">IF(U68&gt;C22,U68,C22)</f>
        <v>#VALUE!</v>
      </c>
      <c r="D68" s="36" t="s">
        <v>137</v>
      </c>
      <c r="E68" s="8"/>
      <c r="F68" s="97"/>
      <c r="G68" s="40"/>
      <c r="H68" s="98" t="s">
        <v>138</v>
      </c>
      <c r="J68" s="40"/>
      <c r="K68" s="8"/>
      <c r="L68" s="8"/>
      <c r="M68" s="8"/>
      <c r="N68" s="8"/>
      <c r="O68" s="8"/>
      <c r="P68" s="8"/>
      <c r="Q68" s="8"/>
      <c r="R68" s="39"/>
      <c r="S68" s="32"/>
      <c r="T68" s="8"/>
      <c r="U68" s="99" t="e">
        <f aca="false">ROUND(P61*C22,1)</f>
        <v>#VALUE!</v>
      </c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33" t="s">
        <v>139</v>
      </c>
      <c r="B69" s="34" t="s">
        <v>4</v>
      </c>
      <c r="E69" s="8"/>
      <c r="F69" s="96" t="n">
        <f aca="false">IF(U69&lt;0,0,U69)</f>
        <v>0</v>
      </c>
      <c r="G69" s="42" t="s">
        <v>140</v>
      </c>
      <c r="J69" s="64"/>
      <c r="L69" s="8"/>
      <c r="M69" s="40"/>
      <c r="N69" s="36"/>
      <c r="O69" s="8"/>
      <c r="P69" s="8"/>
      <c r="Q69" s="8"/>
      <c r="R69" s="39"/>
      <c r="S69" s="32"/>
      <c r="T69" s="8"/>
      <c r="U69" s="100" t="n">
        <f aca="false">IF(C62&lt;=1,(U68-C22)/2,0)</f>
        <v>0</v>
      </c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6.5" hidden="false" customHeight="true" outlineLevel="0" collapsed="false">
      <c r="A70" s="33"/>
      <c r="B70" s="34"/>
      <c r="F70" s="96" t="e">
        <f aca="false">IF(U70&lt;0,0,U70)</f>
        <v>#VALUE!</v>
      </c>
      <c r="G70" s="3" t="s">
        <v>141</v>
      </c>
      <c r="J70" s="40"/>
      <c r="K70" s="8"/>
      <c r="L70" s="8"/>
      <c r="M70" s="8"/>
      <c r="N70" s="8"/>
      <c r="O70" s="8"/>
      <c r="P70" s="8"/>
      <c r="Q70" s="8"/>
      <c r="R70" s="39"/>
      <c r="S70" s="32"/>
      <c r="T70" s="8"/>
      <c r="U70" s="100" t="e">
        <f aca="false">IF(C62&gt;1,U68-C22,(U68-C22)/2)</f>
        <v>#VALUE!</v>
      </c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33"/>
      <c r="B71" s="34" t="s">
        <v>4</v>
      </c>
      <c r="C71" s="36" t="s">
        <v>142</v>
      </c>
      <c r="E71" s="8"/>
      <c r="G71" s="40"/>
      <c r="H71" s="8"/>
      <c r="I71" s="40"/>
      <c r="J71" s="40"/>
      <c r="K71" s="8"/>
      <c r="L71" s="8"/>
      <c r="M71" s="8"/>
      <c r="N71" s="8"/>
      <c r="O71" s="8"/>
      <c r="P71" s="8"/>
      <c r="Q71" s="8"/>
      <c r="R71" s="39"/>
      <c r="S71" s="32"/>
      <c r="T71" s="8"/>
      <c r="U71" s="3" t="s">
        <v>143</v>
      </c>
      <c r="V71" s="8" t="s">
        <v>144</v>
      </c>
      <c r="W71" s="8" t="s">
        <v>145</v>
      </c>
      <c r="X71" s="8" t="s">
        <v>146</v>
      </c>
      <c r="Z71" s="8"/>
      <c r="AA71" s="8"/>
      <c r="AB71" s="8"/>
      <c r="AC71" s="8"/>
      <c r="AT71" s="14"/>
      <c r="AU71" s="14"/>
      <c r="AV71" s="14"/>
    </row>
    <row r="72" customFormat="false" ht="16.5" hidden="false" customHeight="true" outlineLevel="0" collapsed="false">
      <c r="A72" s="33" t="s">
        <v>147</v>
      </c>
      <c r="B72" s="34" t="s">
        <v>4</v>
      </c>
      <c r="C72" s="58" t="s">
        <v>148</v>
      </c>
      <c r="D72" s="36" t="s">
        <v>149</v>
      </c>
      <c r="E72" s="8"/>
      <c r="F72" s="43" t="e">
        <f aca="false">IF(C72="3:1",AA77,AA74)</f>
        <v>#VALUE!</v>
      </c>
      <c r="G72" s="8" t="s">
        <v>150</v>
      </c>
      <c r="L72" s="8"/>
      <c r="M72" s="8"/>
      <c r="N72" s="8"/>
      <c r="O72" s="8"/>
      <c r="P72" s="8"/>
      <c r="Q72" s="8"/>
      <c r="R72" s="39"/>
      <c r="S72" s="32"/>
      <c r="T72" s="8"/>
      <c r="U72" s="101" t="e">
        <f aca="false">V72+W72+X72</f>
        <v>#VALUE!</v>
      </c>
      <c r="V72" s="99" t="e">
        <f aca="false">F66</f>
        <v>#VALUE!</v>
      </c>
      <c r="W72" s="101" t="n">
        <v>0.8</v>
      </c>
      <c r="X72" s="102" t="n">
        <v>1</v>
      </c>
      <c r="Y72" s="8"/>
      <c r="Z72" s="8"/>
      <c r="AA72" s="8"/>
      <c r="AB72" s="8"/>
      <c r="AC72" s="8"/>
      <c r="AT72" s="14"/>
      <c r="AU72" s="14"/>
      <c r="AV72" s="14"/>
    </row>
    <row r="73" customFormat="false" ht="16.5" hidden="false" customHeight="true" outlineLevel="0" collapsed="false">
      <c r="A73" s="33" t="s">
        <v>151</v>
      </c>
      <c r="B73" s="34" t="s">
        <v>4</v>
      </c>
      <c r="C73" s="103" t="s">
        <v>148</v>
      </c>
      <c r="D73" s="36" t="s">
        <v>152</v>
      </c>
      <c r="E73" s="8"/>
      <c r="F73" s="43" t="e">
        <f aca="false">IF(C73="3:1",AA78,AA75)</f>
        <v>#VALUE!</v>
      </c>
      <c r="G73" s="8" t="s">
        <v>153</v>
      </c>
      <c r="L73" s="8"/>
      <c r="M73" s="8"/>
      <c r="N73" s="8"/>
      <c r="O73" s="8"/>
      <c r="P73" s="8"/>
      <c r="Q73" s="8"/>
      <c r="R73" s="39"/>
      <c r="S73" s="32"/>
      <c r="T73" s="8"/>
      <c r="U73" s="3" t="s">
        <v>154</v>
      </c>
      <c r="Z73" s="8"/>
      <c r="AA73" s="8" t="s">
        <v>155</v>
      </c>
      <c r="AB73" s="8"/>
      <c r="AC73" s="8"/>
      <c r="AT73" s="14"/>
      <c r="AU73" s="14"/>
      <c r="AV73" s="14"/>
    </row>
    <row r="74" customFormat="false" ht="16.5" hidden="false" customHeight="true" outlineLevel="0" collapsed="false">
      <c r="A74" s="33" t="s">
        <v>156</v>
      </c>
      <c r="B74" s="34" t="s">
        <v>4</v>
      </c>
      <c r="C74" s="103" t="s">
        <v>148</v>
      </c>
      <c r="D74" s="36" t="s">
        <v>157</v>
      </c>
      <c r="E74" s="8"/>
      <c r="F74" s="43" t="e">
        <f aca="false">IF(C74="3:1",AA79,AA76)</f>
        <v>#VALUE!</v>
      </c>
      <c r="G74" s="8" t="s">
        <v>158</v>
      </c>
      <c r="K74" s="45" t="s">
        <v>4</v>
      </c>
      <c r="L74" s="104" t="s">
        <v>4</v>
      </c>
      <c r="M74" s="3" t="s">
        <v>4</v>
      </c>
      <c r="P74" s="8"/>
      <c r="Q74" s="8"/>
      <c r="R74" s="39"/>
      <c r="S74" s="32"/>
      <c r="T74" s="8"/>
      <c r="U74" s="105" t="n">
        <f aca="false">IF(V74&gt;0,V74,W74)</f>
        <v>0</v>
      </c>
      <c r="V74" s="101" t="n">
        <f aca="false">IF(C62=0,4,IF(C62=1,3.85,IF(C62=2,3.7,IF(C62=3,3.57,IF(C62=4,3.45,IF(C62=5,3.33,IF(C62=6,3.23,IF(C62=7,3.12,0))))))))</f>
        <v>0</v>
      </c>
      <c r="W74" s="105" t="n">
        <f aca="false">IF(C62=8,3.03,IF(C62=9,2.94,IF(C62=10,2.86,IF(C62=11,2.78,IF(C62=12,2.7,IF(C62=15,2.48,IF(C62=20,2.18,0)))))))</f>
        <v>0</v>
      </c>
      <c r="X74" s="106" t="e">
        <f aca="false">ROUND(U74*U72,0)</f>
        <v>#VALUE!</v>
      </c>
      <c r="Y74" s="8" t="s">
        <v>159</v>
      </c>
      <c r="Z74" s="8"/>
      <c r="AA74" s="41" t="e">
        <f aca="false">IF(X74&gt;(U69+4),X74,U69+4)</f>
        <v>#VALUE!</v>
      </c>
      <c r="AB74" s="8"/>
      <c r="AC74" s="8"/>
      <c r="AT74" s="14"/>
      <c r="AU74" s="14"/>
      <c r="AV74" s="14"/>
    </row>
    <row r="75" customFormat="false" ht="16.5" hidden="false" customHeight="true" outlineLevel="0" collapsed="false">
      <c r="A75" s="33"/>
      <c r="B75" s="34"/>
      <c r="C75" s="40"/>
      <c r="D75" s="36"/>
      <c r="F75" s="54"/>
      <c r="H75" s="8"/>
      <c r="I75" s="40"/>
      <c r="J75" s="40"/>
      <c r="K75" s="8"/>
      <c r="L75" s="8"/>
      <c r="M75" s="8"/>
      <c r="N75" s="8"/>
      <c r="O75" s="8"/>
      <c r="P75" s="8"/>
      <c r="Q75" s="8"/>
      <c r="R75" s="39"/>
      <c r="S75" s="32"/>
      <c r="T75" s="8"/>
      <c r="U75" s="101" t="n">
        <v>4</v>
      </c>
      <c r="X75" s="106" t="e">
        <f aca="false">ROUND(U75*(U72+(C22*C62/100)),0)</f>
        <v>#VALUE!</v>
      </c>
      <c r="Y75" s="8" t="s">
        <v>160</v>
      </c>
      <c r="Z75" s="8"/>
      <c r="AA75" s="43" t="e">
        <f aca="false">IF(X75&gt;(U69+4),X75,U69+4)</f>
        <v>#VALUE!</v>
      </c>
      <c r="AB75" s="8"/>
      <c r="AC75" s="8"/>
      <c r="AT75" s="14"/>
      <c r="AU75" s="14"/>
      <c r="AV75" s="14"/>
    </row>
    <row r="76" customFormat="false" ht="16.5" hidden="false" customHeight="true" outlineLevel="0" collapsed="false">
      <c r="A76" s="33" t="s">
        <v>161</v>
      </c>
      <c r="B76" s="34" t="s">
        <v>4</v>
      </c>
      <c r="C76" s="42" t="s">
        <v>162</v>
      </c>
      <c r="D76" s="36"/>
      <c r="E76" s="8"/>
      <c r="G76" s="52" t="e">
        <f aca="false">C22</f>
        <v>#VALUE!</v>
      </c>
      <c r="H76" s="39" t="s">
        <v>163</v>
      </c>
      <c r="J76" s="96" t="e">
        <f aca="false">G22</f>
        <v>#VALUE!</v>
      </c>
      <c r="K76" s="42" t="s">
        <v>164</v>
      </c>
      <c r="L76" s="8"/>
      <c r="M76" s="8"/>
      <c r="N76" s="8"/>
      <c r="O76" s="8"/>
      <c r="P76" s="8"/>
      <c r="Q76" s="8"/>
      <c r="R76" s="39"/>
      <c r="S76" s="32"/>
      <c r="T76" s="8"/>
      <c r="U76" s="105" t="n">
        <f aca="false">IF(V76&gt;0,V76,W76)</f>
        <v>0</v>
      </c>
      <c r="V76" s="101" t="n">
        <f aca="false">IF(J62=0,4,IF(J62=1,4.17,IF(J62=2,4.35,IF(J62=3,4.54,IF(J62=4,4.76,IF(J62=5,5,IF(J62=6,5.26,IF(J62=7,5.56,0))))))))</f>
        <v>0</v>
      </c>
      <c r="W76" s="105" t="n">
        <f aca="false">IF(J62=8,5.88,IF(J62=9,6.25,IF(J62=10,6.67,IF(J62=11,7.14,IF(J62=12,7.69,IF(J62=15,9.57,IF(J62=20,13.19,0)))))))</f>
        <v>0</v>
      </c>
      <c r="X76" s="106" t="e">
        <f aca="false">ROUND(U76*(U72+(C22*C62/100)),0)</f>
        <v>#VALUE!</v>
      </c>
      <c r="Y76" s="8" t="s">
        <v>165</v>
      </c>
      <c r="Z76" s="8"/>
      <c r="AA76" s="43" t="e">
        <f aca="false">IF(X76&gt;(U70+4),X76,U70+4)</f>
        <v>#VALUE!</v>
      </c>
      <c r="AB76" s="8"/>
      <c r="AC76" s="8"/>
      <c r="AT76" s="14"/>
      <c r="AU76" s="14"/>
      <c r="AV76" s="14"/>
    </row>
    <row r="77" customFormat="false" ht="16.5" hidden="false" customHeight="true" outlineLevel="0" collapsed="false">
      <c r="A77" s="33"/>
      <c r="B77" s="34"/>
      <c r="C77" s="42"/>
      <c r="D77" s="36"/>
      <c r="E77" s="8"/>
      <c r="G77" s="107" t="e">
        <f aca="false">F72+C22+F74</f>
        <v>#VALUE!</v>
      </c>
      <c r="H77" s="39" t="s">
        <v>163</v>
      </c>
      <c r="J77" s="41" t="e">
        <f aca="false">F73+G22+F73</f>
        <v>#VALUE!</v>
      </c>
      <c r="K77" s="42" t="s">
        <v>166</v>
      </c>
      <c r="L77" s="8"/>
      <c r="M77" s="8"/>
      <c r="N77" s="8"/>
      <c r="O77" s="8"/>
      <c r="P77" s="8"/>
      <c r="Q77" s="8"/>
      <c r="R77" s="39"/>
      <c r="S77" s="32"/>
      <c r="T77" s="8"/>
      <c r="U77" s="43" t="n">
        <f aca="false">IF(V77&gt;0,V77,W77)</f>
        <v>0</v>
      </c>
      <c r="V77" s="101" t="n">
        <f aca="false">IF(C62=0,3,IF(C62=1,2.91,IF(C62=2,2.83,IF(C62=3,2.75,IF(C62=4,2.68,IF(C62=5,2.61,IF(C62=6,2.54,IF(C62=7,2.48,0))))))))</f>
        <v>0</v>
      </c>
      <c r="W77" s="43" t="n">
        <f aca="false">IF(C62=8,2.42,IF(C62=9,2.36,IF(C62=10,2.31,IF(C62=11,2.26,IF(C62=12,2.21,IF(C62=15,2.09,IF(C62=20,1.95,0)))))))</f>
        <v>0</v>
      </c>
      <c r="X77" s="43" t="e">
        <f aca="false">ROUND(U77*U72,0)</f>
        <v>#VALUE!</v>
      </c>
      <c r="Y77" s="3" t="s">
        <v>167</v>
      </c>
      <c r="Z77" s="8"/>
      <c r="AA77" s="43" t="e">
        <f aca="false">IF(X77&gt;(U69+3),X77,U69+3)</f>
        <v>#VALUE!</v>
      </c>
      <c r="AB77" s="8"/>
      <c r="AC77" s="8"/>
      <c r="AT77" s="14"/>
      <c r="AU77" s="14"/>
      <c r="AV77" s="14"/>
    </row>
    <row r="78" customFormat="false" ht="16.5" hidden="false" customHeight="true" outlineLevel="0" collapsed="false">
      <c r="A78" s="33"/>
      <c r="B78" s="34"/>
      <c r="C78" s="40"/>
      <c r="D78" s="36"/>
      <c r="F78" s="54"/>
      <c r="H78" s="8"/>
      <c r="I78" s="40"/>
      <c r="J78" s="40"/>
      <c r="K78" s="8"/>
      <c r="L78" s="8"/>
      <c r="M78" s="8"/>
      <c r="N78" s="8"/>
      <c r="O78" s="8"/>
      <c r="P78" s="8"/>
      <c r="Q78" s="8"/>
      <c r="R78" s="39"/>
      <c r="S78" s="32"/>
      <c r="T78" s="8"/>
      <c r="U78" s="108" t="n">
        <v>3</v>
      </c>
      <c r="X78" s="41" t="e">
        <f aca="false">ROUND(U78*(U72+(C22*C62/100)),0)</f>
        <v>#VALUE!</v>
      </c>
      <c r="Y78" s="8" t="s">
        <v>168</v>
      </c>
      <c r="Z78" s="8"/>
      <c r="AA78" s="43" t="e">
        <f aca="false">IF(X78&gt;(U69+3),X78,U69+3)</f>
        <v>#VALUE!</v>
      </c>
      <c r="AB78" s="8"/>
      <c r="AC78" s="8"/>
      <c r="AT78" s="14"/>
      <c r="AU78" s="14"/>
      <c r="AV78" s="14"/>
    </row>
    <row r="79" customFormat="false" ht="16.5" hidden="false" customHeight="true" outlineLevel="0" collapsed="false">
      <c r="A79" s="33"/>
      <c r="B79" s="34"/>
      <c r="C79" s="40"/>
      <c r="D79" s="36"/>
      <c r="F79" s="54"/>
      <c r="H79" s="8"/>
      <c r="I79" s="40"/>
      <c r="J79" s="40"/>
      <c r="K79" s="8"/>
      <c r="L79" s="8"/>
      <c r="M79" s="8"/>
      <c r="N79" s="8"/>
      <c r="O79" s="8"/>
      <c r="P79" s="8"/>
      <c r="Q79" s="8"/>
      <c r="R79" s="39"/>
      <c r="S79" s="32"/>
      <c r="T79" s="8"/>
      <c r="U79" s="105" t="n">
        <f aca="false">IF(V79&gt;0,V79,W79)</f>
        <v>0</v>
      </c>
      <c r="V79" s="105" t="n">
        <f aca="false">IF(J62=0,3,IF(J62=1,3.09,IF(J62=2,3.19,IF(J62=3,3.3,IF(J62=4,3.41,IF(J62=5,3.53,IF(J62=6,3.66,IF(J62=7,3.8,0))))))))</f>
        <v>0</v>
      </c>
      <c r="W79" s="105" t="n">
        <f aca="false">IF(J62=8,3.95,IF(J62=9,4.11,IF(J62=10,4.29,IF(J62=11,4.48,IF(J62=12,4.69,IF(J62=15,5.55,IF(J62=20,7.47,0)))))))</f>
        <v>0</v>
      </c>
      <c r="X79" s="109" t="e">
        <f aca="false">ROUND(U79*(U72+(C22*C62/100)),0)</f>
        <v>#VALUE!</v>
      </c>
      <c r="Y79" s="8" t="s">
        <v>169</v>
      </c>
      <c r="Z79" s="8"/>
      <c r="AA79" s="43" t="e">
        <f aca="false">IF(X79&gt;(U70+3),X79,U70+3)</f>
        <v>#VALUE!</v>
      </c>
      <c r="AB79" s="8"/>
      <c r="AC79" s="8"/>
      <c r="AT79" s="14"/>
      <c r="AU79" s="14"/>
      <c r="AV79" s="14"/>
    </row>
    <row r="80" customFormat="false" ht="15" hidden="false" customHeight="true" outlineLevel="0" collapsed="false">
      <c r="A80" s="110"/>
      <c r="B80" s="6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39"/>
      <c r="S80" s="32"/>
      <c r="AV80" s="3" t="n">
        <v>23</v>
      </c>
    </row>
    <row r="81" customFormat="false" ht="15" hidden="false" customHeight="true" outlineLevel="0" collapsed="false">
      <c r="A81" s="110"/>
      <c r="B81" s="6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9"/>
      <c r="S81" s="32"/>
    </row>
    <row r="82" customFormat="false" ht="15" hidden="false" customHeight="true" outlineLevel="0" collapsed="false">
      <c r="A82" s="110"/>
      <c r="B82" s="61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9"/>
      <c r="S82" s="32"/>
    </row>
    <row r="83" customFormat="false" ht="15" hidden="false" customHeight="true" outlineLevel="0" collapsed="false">
      <c r="A83" s="110"/>
      <c r="B83" s="61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9"/>
      <c r="S83" s="32"/>
      <c r="AV83" s="3" t="n">
        <v>24</v>
      </c>
    </row>
    <row r="84" customFormat="false" ht="15" hidden="true" customHeight="true" outlineLevel="0" collapsed="false">
      <c r="A84" s="110"/>
      <c r="B84" s="61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9"/>
      <c r="S84" s="32"/>
      <c r="AV84" s="3" t="n">
        <v>25</v>
      </c>
    </row>
    <row r="85" customFormat="false" ht="15" hidden="true" customHeight="true" outlineLevel="0" collapsed="false">
      <c r="A85" s="110"/>
      <c r="B85" s="61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9"/>
      <c r="S85" s="32"/>
    </row>
    <row r="86" customFormat="false" ht="15" hidden="true" customHeight="true" outlineLevel="0" collapsed="false">
      <c r="A86" s="110"/>
      <c r="B86" s="61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9"/>
      <c r="S86" s="32"/>
    </row>
    <row r="87" customFormat="false" ht="15" hidden="true" customHeight="true" outlineLevel="0" collapsed="false">
      <c r="A87" s="110"/>
      <c r="B87" s="61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9"/>
      <c r="S87" s="32"/>
    </row>
    <row r="88" customFormat="false" ht="15" hidden="true" customHeight="true" outlineLevel="0" collapsed="false">
      <c r="A88" s="110"/>
      <c r="B88" s="61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9"/>
      <c r="S88" s="32"/>
      <c r="AV88" s="3" t="n">
        <v>24</v>
      </c>
    </row>
    <row r="89" customFormat="false" ht="15" hidden="true" customHeight="true" outlineLevel="0" collapsed="false">
      <c r="A89" s="110"/>
      <c r="B89" s="61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9"/>
      <c r="S89" s="32"/>
      <c r="AV89" s="3" t="n">
        <v>25</v>
      </c>
    </row>
    <row r="90" customFormat="false" ht="15" hidden="true" customHeight="true" outlineLevel="0" collapsed="false">
      <c r="A90" s="110"/>
      <c r="B90" s="61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9"/>
      <c r="S90" s="32"/>
    </row>
    <row r="91" customFormat="false" ht="15" hidden="true" customHeight="true" outlineLevel="0" collapsed="false">
      <c r="A91" s="110"/>
      <c r="B91" s="6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9"/>
      <c r="S91" s="32"/>
      <c r="AV91" s="3" t="n">
        <v>24</v>
      </c>
    </row>
    <row r="92" customFormat="false" ht="15" hidden="true" customHeight="true" outlineLevel="0" collapsed="false">
      <c r="A92" s="110"/>
      <c r="B92" s="6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9"/>
      <c r="S92" s="32"/>
      <c r="AV92" s="3" t="n">
        <v>25</v>
      </c>
    </row>
    <row r="93" customFormat="false" ht="15" hidden="true" customHeight="true" outlineLevel="0" collapsed="false">
      <c r="A93" s="110"/>
      <c r="B93" s="61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9"/>
      <c r="S93" s="32"/>
    </row>
    <row r="94" customFormat="false" ht="15" hidden="true" customHeight="true" outlineLevel="0" collapsed="false">
      <c r="A94" s="110"/>
      <c r="B94" s="61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9"/>
      <c r="S94" s="32"/>
    </row>
    <row r="95" customFormat="false" ht="15" hidden="true" customHeight="true" outlineLevel="0" collapsed="false">
      <c r="A95" s="110"/>
      <c r="B95" s="6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9"/>
      <c r="S95" s="32"/>
    </row>
    <row r="96" customFormat="false" ht="15" hidden="true" customHeight="true" outlineLevel="0" collapsed="false">
      <c r="A96" s="110"/>
      <c r="B96" s="61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9"/>
      <c r="S96" s="32"/>
      <c r="AV96" s="3" t="n">
        <v>24</v>
      </c>
    </row>
    <row r="97" customFormat="false" ht="15" hidden="true" customHeight="true" outlineLevel="0" collapsed="false">
      <c r="A97" s="110"/>
      <c r="B97" s="61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9"/>
      <c r="S97" s="32"/>
      <c r="AV97" s="3" t="n">
        <v>25</v>
      </c>
    </row>
    <row r="98" customFormat="false" ht="15" hidden="true" customHeight="true" outlineLevel="0" collapsed="false">
      <c r="A98" s="110"/>
      <c r="B98" s="61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9"/>
      <c r="S98" s="32"/>
    </row>
    <row r="99" customFormat="false" ht="15" hidden="false" customHeight="true" outlineLevel="0" collapsed="false">
      <c r="A99" s="110"/>
      <c r="B99" s="61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9"/>
      <c r="S99" s="32"/>
    </row>
    <row r="100" customFormat="false" ht="15" hidden="false" customHeight="true" outlineLevel="0" collapsed="false">
      <c r="A100" s="110"/>
      <c r="B100" s="61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9"/>
      <c r="S100" s="32"/>
    </row>
    <row r="101" customFormat="false" ht="15" hidden="false" customHeight="true" outlineLevel="0" collapsed="false">
      <c r="A101" s="110"/>
      <c r="B101" s="61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9"/>
      <c r="S101" s="32"/>
    </row>
    <row r="102" customFormat="false" ht="15" hidden="false" customHeight="true" outlineLevel="0" collapsed="false">
      <c r="A102" s="110"/>
      <c r="B102" s="61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9"/>
      <c r="S102" s="32"/>
      <c r="AV102" s="3" t="n">
        <v>24</v>
      </c>
    </row>
    <row r="103" customFormat="false" ht="15" hidden="false" customHeight="true" outlineLevel="0" collapsed="false">
      <c r="A103" s="110"/>
      <c r="B103" s="61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9"/>
      <c r="S103" s="32"/>
    </row>
    <row r="104" customFormat="false" ht="15" hidden="false" customHeight="true" outlineLevel="0" collapsed="false">
      <c r="A104" s="110"/>
      <c r="B104" s="61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9"/>
      <c r="S104" s="32"/>
    </row>
    <row r="105" customFormat="false" ht="15" hidden="false" customHeight="true" outlineLevel="0" collapsed="false">
      <c r="A105" s="110"/>
      <c r="B105" s="61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9"/>
      <c r="S105" s="32"/>
      <c r="V105" s="96" t="e">
        <f aca="false">C68</f>
        <v>#VALUE!</v>
      </c>
      <c r="AV105" s="3" t="n">
        <v>24</v>
      </c>
    </row>
    <row r="106" customFormat="false" ht="15" hidden="true" customHeight="true" outlineLevel="0" collapsed="false">
      <c r="A106" s="110"/>
      <c r="B106" s="61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9"/>
      <c r="S106" s="32"/>
      <c r="AV106" s="3" t="n">
        <v>25</v>
      </c>
    </row>
    <row r="107" customFormat="false" ht="15" hidden="true" customHeight="true" outlineLevel="0" collapsed="false">
      <c r="A107" s="110"/>
      <c r="B107" s="61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9"/>
      <c r="S107" s="32"/>
    </row>
    <row r="108" customFormat="false" ht="15" hidden="true" customHeight="true" outlineLevel="0" collapsed="false">
      <c r="A108" s="110"/>
      <c r="B108" s="61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9"/>
      <c r="S108" s="32"/>
    </row>
    <row r="109" customFormat="false" ht="15" hidden="true" customHeight="true" outlineLevel="0" collapsed="false">
      <c r="A109" s="110"/>
      <c r="B109" s="61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9"/>
      <c r="S109" s="32"/>
    </row>
    <row r="110" customFormat="false" ht="15" hidden="true" customHeight="true" outlineLevel="0" collapsed="false">
      <c r="A110" s="110"/>
      <c r="B110" s="61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9"/>
      <c r="S110" s="32"/>
      <c r="AV110" s="3" t="n">
        <v>24</v>
      </c>
    </row>
    <row r="111" customFormat="false" ht="15" hidden="true" customHeight="true" outlineLevel="0" collapsed="false">
      <c r="A111" s="110"/>
      <c r="B111" s="61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9"/>
      <c r="S111" s="32"/>
      <c r="AV111" s="3" t="n">
        <v>25</v>
      </c>
    </row>
    <row r="112" customFormat="false" ht="15" hidden="true" customHeight="true" outlineLevel="0" collapsed="false">
      <c r="A112" s="110"/>
      <c r="B112" s="61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9"/>
      <c r="S112" s="32"/>
    </row>
    <row r="113" customFormat="false" ht="15" hidden="true" customHeight="true" outlineLevel="0" collapsed="false">
      <c r="A113" s="110"/>
      <c r="B113" s="61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9"/>
      <c r="S113" s="32"/>
      <c r="AV113" s="3" t="n">
        <v>24</v>
      </c>
    </row>
    <row r="114" customFormat="false" ht="15" hidden="true" customHeight="true" outlineLevel="0" collapsed="false">
      <c r="A114" s="110"/>
      <c r="B114" s="61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9"/>
      <c r="S114" s="32"/>
      <c r="AV114" s="3" t="n">
        <v>25</v>
      </c>
    </row>
    <row r="115" customFormat="false" ht="15" hidden="true" customHeight="true" outlineLevel="0" collapsed="false">
      <c r="A115" s="110"/>
      <c r="B115" s="61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9"/>
      <c r="S115" s="32"/>
    </row>
    <row r="116" customFormat="false" ht="15" hidden="true" customHeight="true" outlineLevel="0" collapsed="false">
      <c r="A116" s="110"/>
      <c r="B116" s="61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9"/>
      <c r="S116" s="32"/>
    </row>
    <row r="117" customFormat="false" ht="15" hidden="true" customHeight="true" outlineLevel="0" collapsed="false">
      <c r="A117" s="110"/>
      <c r="B117" s="61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9"/>
      <c r="S117" s="32"/>
    </row>
    <row r="118" customFormat="false" ht="15" hidden="true" customHeight="true" outlineLevel="0" collapsed="false">
      <c r="A118" s="110"/>
      <c r="B118" s="61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9"/>
      <c r="S118" s="32"/>
      <c r="AV118" s="3" t="n">
        <v>24</v>
      </c>
    </row>
    <row r="119" customFormat="false" ht="15" hidden="true" customHeight="true" outlineLevel="0" collapsed="false">
      <c r="A119" s="110"/>
      <c r="B119" s="61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9"/>
      <c r="S119" s="32"/>
      <c r="AV119" s="3" t="n">
        <v>25</v>
      </c>
    </row>
    <row r="120" customFormat="false" ht="15" hidden="true" customHeight="true" outlineLevel="0" collapsed="false">
      <c r="A120" s="110"/>
      <c r="B120" s="61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9"/>
      <c r="S120" s="32"/>
    </row>
    <row r="121" customFormat="false" ht="15" hidden="false" customHeight="true" outlineLevel="0" collapsed="false">
      <c r="A121" s="110"/>
      <c r="B121" s="61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9"/>
      <c r="S121" s="32"/>
    </row>
    <row r="122" customFormat="false" ht="15" hidden="false" customHeight="true" outlineLevel="0" collapsed="false">
      <c r="A122" s="110"/>
      <c r="B122" s="61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9"/>
      <c r="S122" s="32"/>
    </row>
    <row r="123" customFormat="false" ht="15" hidden="false" customHeight="true" outlineLevel="0" collapsed="false">
      <c r="A123" s="110"/>
      <c r="B123" s="61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9"/>
      <c r="S123" s="32"/>
    </row>
    <row r="124" customFormat="false" ht="15" hidden="false" customHeight="true" outlineLevel="0" collapsed="false">
      <c r="A124" s="110"/>
      <c r="B124" s="61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39"/>
      <c r="S124" s="32"/>
    </row>
    <row r="125" customFormat="false" ht="15" hidden="true" customHeight="true" outlineLevel="0" collapsed="false">
      <c r="A125" s="110"/>
      <c r="B125" s="61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39"/>
      <c r="S125" s="32"/>
      <c r="AV125" s="3" t="n">
        <v>25</v>
      </c>
    </row>
    <row r="126" customFormat="false" ht="15" hidden="true" customHeight="true" outlineLevel="0" collapsed="false">
      <c r="A126" s="110"/>
      <c r="B126" s="61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39"/>
      <c r="S126" s="32"/>
    </row>
    <row r="127" customFormat="false" ht="15" hidden="true" customHeight="true" outlineLevel="0" collapsed="false">
      <c r="A127" s="110"/>
      <c r="B127" s="61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9"/>
      <c r="S127" s="32"/>
    </row>
    <row r="128" customFormat="false" ht="15" hidden="true" customHeight="true" outlineLevel="0" collapsed="false">
      <c r="A128" s="110"/>
      <c r="B128" s="61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39"/>
      <c r="S128" s="32"/>
    </row>
    <row r="129" customFormat="false" ht="15" hidden="true" customHeight="true" outlineLevel="0" collapsed="false">
      <c r="A129" s="110"/>
      <c r="B129" s="61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39"/>
      <c r="S129" s="32"/>
      <c r="AV129" s="3" t="n">
        <v>24</v>
      </c>
    </row>
    <row r="130" customFormat="false" ht="15" hidden="true" customHeight="true" outlineLevel="0" collapsed="false">
      <c r="A130" s="110"/>
      <c r="B130" s="61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39"/>
      <c r="S130" s="32"/>
      <c r="AV130" s="3" t="n">
        <v>25</v>
      </c>
    </row>
    <row r="131" customFormat="false" ht="15" hidden="true" customHeight="true" outlineLevel="0" collapsed="false">
      <c r="A131" s="110"/>
      <c r="B131" s="61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39"/>
      <c r="S131" s="32"/>
    </row>
    <row r="132" customFormat="false" ht="15" hidden="true" customHeight="true" outlineLevel="0" collapsed="false">
      <c r="A132" s="110"/>
      <c r="B132" s="61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39"/>
      <c r="S132" s="32"/>
      <c r="AV132" s="3" t="n">
        <v>24</v>
      </c>
    </row>
    <row r="133" customFormat="false" ht="15" hidden="true" customHeight="true" outlineLevel="0" collapsed="false">
      <c r="A133" s="110"/>
      <c r="B133" s="61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39"/>
      <c r="S133" s="32"/>
      <c r="AV133" s="3" t="n">
        <v>25</v>
      </c>
    </row>
    <row r="134" customFormat="false" ht="15" hidden="true" customHeight="true" outlineLevel="0" collapsed="false">
      <c r="A134" s="110"/>
      <c r="B134" s="61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39"/>
      <c r="S134" s="32"/>
    </row>
    <row r="135" customFormat="false" ht="15" hidden="true" customHeight="true" outlineLevel="0" collapsed="false">
      <c r="A135" s="110"/>
      <c r="B135" s="61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39"/>
      <c r="S135" s="32"/>
    </row>
    <row r="136" customFormat="false" ht="15" hidden="true" customHeight="true" outlineLevel="0" collapsed="false">
      <c r="A136" s="110"/>
      <c r="B136" s="61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39"/>
      <c r="S136" s="32"/>
    </row>
    <row r="137" customFormat="false" ht="15" hidden="true" customHeight="true" outlineLevel="0" collapsed="false">
      <c r="A137" s="110"/>
      <c r="B137" s="61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39"/>
      <c r="S137" s="32"/>
      <c r="AV137" s="3" t="n">
        <v>24</v>
      </c>
    </row>
    <row r="138" customFormat="false" ht="15" hidden="true" customHeight="true" outlineLevel="0" collapsed="false">
      <c r="A138" s="110"/>
      <c r="B138" s="61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39"/>
      <c r="S138" s="32"/>
      <c r="AV138" s="3" t="n">
        <v>25</v>
      </c>
    </row>
    <row r="139" customFormat="false" ht="15" hidden="true" customHeight="true" outlineLevel="0" collapsed="false">
      <c r="A139" s="110"/>
      <c r="B139" s="61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39"/>
      <c r="S139" s="32"/>
    </row>
    <row r="140" customFormat="false" ht="15" hidden="false" customHeight="true" outlineLevel="0" collapsed="false">
      <c r="A140" s="110" t="s">
        <v>170</v>
      </c>
      <c r="B140" s="34" t="s">
        <v>4</v>
      </c>
      <c r="C140" s="8" t="s">
        <v>171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39"/>
      <c r="S140" s="32"/>
    </row>
    <row r="141" customFormat="false" ht="15" hidden="false" customHeight="true" outlineLevel="0" collapsed="false">
      <c r="A141" s="110"/>
      <c r="B141" s="61"/>
      <c r="C141" s="96" t="e">
        <f aca="false">G76</f>
        <v>#VALUE!</v>
      </c>
      <c r="D141" s="39" t="s">
        <v>172</v>
      </c>
      <c r="E141" s="96" t="e">
        <f aca="false">J76</f>
        <v>#VALUE!</v>
      </c>
      <c r="F141" s="3" t="s">
        <v>172</v>
      </c>
      <c r="G141" s="50" t="n">
        <v>6</v>
      </c>
      <c r="H141" s="111" t="s">
        <v>173</v>
      </c>
      <c r="I141" s="111"/>
      <c r="J141" s="111"/>
      <c r="K141" s="111"/>
      <c r="L141" s="111"/>
      <c r="M141" s="41" t="e">
        <f aca="false">ROUNDUP(C141*E141*((G141+3)/12)*1.2/27,0)</f>
        <v>#VALUE!</v>
      </c>
      <c r="N141" s="8" t="s">
        <v>174</v>
      </c>
      <c r="P141" s="41" t="e">
        <f aca="false">M141*1.4</f>
        <v>#VALUE!</v>
      </c>
      <c r="Q141" s="8" t="s">
        <v>175</v>
      </c>
      <c r="R141" s="39"/>
      <c r="S141" s="32"/>
    </row>
    <row r="142" customFormat="false" ht="10.5" hidden="false" customHeight="true" outlineLevel="0" collapsed="false">
      <c r="A142" s="110"/>
      <c r="B142" s="61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39"/>
      <c r="S142" s="32"/>
      <c r="AV142" s="3" t="n">
        <v>24</v>
      </c>
    </row>
    <row r="143" customFormat="false" ht="15" hidden="false" customHeight="true" outlineLevel="0" collapsed="false">
      <c r="A143" s="110" t="s">
        <v>176</v>
      </c>
      <c r="B143" s="34" t="s">
        <v>4</v>
      </c>
      <c r="C143" s="8" t="s">
        <v>177</v>
      </c>
      <c r="D143" s="8"/>
      <c r="E143" s="3" t="s">
        <v>178</v>
      </c>
      <c r="G143" s="8"/>
      <c r="J143" s="8"/>
      <c r="O143" s="8"/>
      <c r="P143" s="8"/>
      <c r="Q143" s="8"/>
      <c r="R143" s="39"/>
      <c r="S143" s="32"/>
      <c r="U143" s="8" t="e">
        <f aca="false">IF(C72="4:1",((F73+J76+F73-8)*(U74*(F66+1))*(F66+1)/2),((F73+J76+F73-6)*(U77*(F66+1))*(F66+1)/2))</f>
        <v>#VALUE!</v>
      </c>
      <c r="V143" s="8" t="e">
        <f aca="false">IF(C74="4:1",(F73+J76+F73-8)*(U76*(F66+1+(G76*C62/100)))*(F66+1+(G76*C62/100))/2,(F73+J76+F73-6)*(U79*(F66+1+(G76*C62/100)))*(F66+1+(G76*C62/100))/2)</f>
        <v>#VALUE!</v>
      </c>
      <c r="W143" s="8" t="e">
        <f aca="false">IF(C73="4:1",G76*(4*(F66+1+(G76*C62/100)))*(F66+1+(G76*C62/100)),G76*(3*(F66+1+(G76*C62/100)))*(F66+1+(G76*C62/100)))</f>
        <v>#VALUE!</v>
      </c>
      <c r="X143" s="8" t="e">
        <f aca="false">G76*J76*(F66+(G76*C62/100/2))</f>
        <v>#VALUE!</v>
      </c>
    </row>
    <row r="144" customFormat="false" ht="15.75" hidden="false" customHeight="true" outlineLevel="0" collapsed="false">
      <c r="A144" s="110"/>
      <c r="B144" s="61"/>
      <c r="C144" s="96" t="e">
        <f aca="false">U143/27</f>
        <v>#VALUE!</v>
      </c>
      <c r="D144" s="8" t="s">
        <v>179</v>
      </c>
      <c r="E144" s="96" t="e">
        <f aca="false">V143/27</f>
        <v>#VALUE!</v>
      </c>
      <c r="F144" s="8" t="s">
        <v>180</v>
      </c>
      <c r="H144" s="96" t="e">
        <f aca="false">W143/27</f>
        <v>#VALUE!</v>
      </c>
      <c r="I144" s="8" t="s">
        <v>181</v>
      </c>
      <c r="J144" s="96" t="e">
        <f aca="false">X143/27</f>
        <v>#VALUE!</v>
      </c>
      <c r="K144" s="8" t="s">
        <v>182</v>
      </c>
      <c r="M144" s="41" t="e">
        <f aca="false">(C144+E144+H144+J144)*1.2</f>
        <v>#VALUE!</v>
      </c>
      <c r="N144" s="8" t="s">
        <v>174</v>
      </c>
      <c r="P144" s="41" t="e">
        <f aca="false">M144*1.4</f>
        <v>#VALUE!</v>
      </c>
      <c r="Q144" s="8" t="s">
        <v>175</v>
      </c>
      <c r="S144" s="32"/>
    </row>
    <row r="145" customFormat="false" ht="15" hidden="true" customHeight="true" outlineLevel="0" collapsed="false">
      <c r="A145" s="110"/>
      <c r="B145" s="61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39"/>
      <c r="S145" s="32"/>
      <c r="AV145" s="3" t="n">
        <v>25</v>
      </c>
    </row>
    <row r="146" customFormat="false" ht="15" hidden="true" customHeight="true" outlineLevel="0" collapsed="false">
      <c r="A146" s="110"/>
      <c r="B146" s="61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39"/>
      <c r="S146" s="32"/>
    </row>
    <row r="147" customFormat="false" ht="15" hidden="true" customHeight="true" outlineLevel="0" collapsed="false">
      <c r="A147" s="110"/>
      <c r="B147" s="61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39"/>
      <c r="S147" s="32"/>
    </row>
    <row r="148" customFormat="false" ht="15" hidden="true" customHeight="true" outlineLevel="0" collapsed="false">
      <c r="A148" s="110"/>
      <c r="B148" s="61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39"/>
      <c r="S148" s="32"/>
    </row>
    <row r="149" customFormat="false" ht="15" hidden="true" customHeight="true" outlineLevel="0" collapsed="false">
      <c r="A149" s="110"/>
      <c r="B149" s="61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39"/>
      <c r="S149" s="32"/>
      <c r="AV149" s="3" t="n">
        <v>24</v>
      </c>
    </row>
    <row r="150" customFormat="false" ht="15" hidden="true" customHeight="true" outlineLevel="0" collapsed="false">
      <c r="A150" s="110"/>
      <c r="B150" s="61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39"/>
      <c r="S150" s="32"/>
      <c r="AV150" s="3" t="n">
        <v>25</v>
      </c>
    </row>
    <row r="151" customFormat="false" ht="15" hidden="true" customHeight="true" outlineLevel="0" collapsed="false">
      <c r="A151" s="110"/>
      <c r="B151" s="61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39"/>
      <c r="S151" s="32"/>
    </row>
    <row r="152" customFormat="false" ht="15" hidden="true" customHeight="true" outlineLevel="0" collapsed="false">
      <c r="A152" s="110"/>
      <c r="B152" s="61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39"/>
      <c r="S152" s="32"/>
      <c r="AV152" s="3" t="n">
        <v>24</v>
      </c>
    </row>
    <row r="153" customFormat="false" ht="15" hidden="true" customHeight="true" outlineLevel="0" collapsed="false">
      <c r="A153" s="110"/>
      <c r="B153" s="61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39"/>
      <c r="S153" s="32"/>
      <c r="AV153" s="3" t="n">
        <v>25</v>
      </c>
    </row>
    <row r="154" customFormat="false" ht="15" hidden="true" customHeight="true" outlineLevel="0" collapsed="false">
      <c r="A154" s="110"/>
      <c r="B154" s="61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39"/>
      <c r="S154" s="32"/>
    </row>
    <row r="155" customFormat="false" ht="15" hidden="true" customHeight="true" outlineLevel="0" collapsed="false">
      <c r="A155" s="110"/>
      <c r="B155" s="61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39"/>
      <c r="S155" s="32"/>
    </row>
    <row r="156" customFormat="false" ht="15" hidden="true" customHeight="true" outlineLevel="0" collapsed="false">
      <c r="A156" s="110"/>
      <c r="B156" s="61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39"/>
      <c r="S156" s="32"/>
    </row>
    <row r="157" customFormat="false" ht="15" hidden="true" customHeight="true" outlineLevel="0" collapsed="false">
      <c r="A157" s="110"/>
      <c r="B157" s="61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39"/>
      <c r="S157" s="32"/>
      <c r="AV157" s="3" t="n">
        <v>24</v>
      </c>
    </row>
    <row r="158" customFormat="false" ht="15" hidden="true" customHeight="true" outlineLevel="0" collapsed="false">
      <c r="A158" s="110"/>
      <c r="B158" s="61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39"/>
      <c r="S158" s="32"/>
      <c r="AV158" s="3" t="n">
        <v>25</v>
      </c>
    </row>
    <row r="159" customFormat="false" ht="15" hidden="true" customHeight="true" outlineLevel="0" collapsed="false">
      <c r="A159" s="110"/>
      <c r="B159" s="61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39"/>
      <c r="S159" s="32"/>
    </row>
    <row r="160" customFormat="false" ht="13.5" hidden="false" customHeight="true" outlineLevel="0" collapsed="false">
      <c r="A160" s="110"/>
      <c r="B160" s="61"/>
      <c r="C160" s="8"/>
      <c r="D160" s="8"/>
      <c r="E160" s="8"/>
      <c r="F160" s="8"/>
      <c r="G160" s="8"/>
      <c r="H160" s="8"/>
      <c r="I160" s="8"/>
      <c r="J160" s="8"/>
      <c r="K160" s="8" t="s">
        <v>183</v>
      </c>
      <c r="L160" s="8"/>
      <c r="M160" s="8"/>
      <c r="N160" s="8"/>
      <c r="R160" s="39"/>
      <c r="S160" s="32"/>
    </row>
    <row r="161" customFormat="false" ht="15" hidden="false" customHeight="true" outlineLevel="0" collapsed="false">
      <c r="A161" s="110" t="s">
        <v>184</v>
      </c>
      <c r="B161" s="34" t="s">
        <v>4</v>
      </c>
      <c r="C161" s="8" t="s">
        <v>185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39"/>
      <c r="S161" s="32"/>
    </row>
    <row r="162" customFormat="false" ht="15" hidden="false" customHeight="true" outlineLevel="0" collapsed="false">
      <c r="A162" s="110"/>
      <c r="B162" s="61"/>
      <c r="C162" s="41" t="e">
        <f aca="false">G77-4</f>
        <v>#VALUE!</v>
      </c>
      <c r="D162" s="39" t="s">
        <v>172</v>
      </c>
      <c r="E162" s="41" t="e">
        <f aca="false">J77-4</f>
        <v>#VALUE!</v>
      </c>
      <c r="F162" s="8" t="s">
        <v>186</v>
      </c>
      <c r="G162" s="8"/>
      <c r="H162" s="8"/>
      <c r="I162" s="8"/>
      <c r="J162" s="8"/>
      <c r="M162" s="41" t="e">
        <f aca="false">ROUNDUP(C162*E162*0.5*1.2/27,0)</f>
        <v>#VALUE!</v>
      </c>
      <c r="N162" s="8" t="s">
        <v>174</v>
      </c>
      <c r="P162" s="41" t="e">
        <f aca="false">M162*1.4</f>
        <v>#VALUE!</v>
      </c>
      <c r="Q162" s="8" t="s">
        <v>175</v>
      </c>
      <c r="R162" s="39"/>
      <c r="S162" s="32"/>
    </row>
    <row r="163" customFormat="false" ht="11.25" hidden="false" customHeight="true" outlineLevel="0" collapsed="false">
      <c r="A163" s="110"/>
      <c r="B163" s="61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39"/>
      <c r="S163" s="32"/>
    </row>
    <row r="164" customFormat="false" ht="15" hidden="false" customHeight="true" outlineLevel="0" collapsed="false">
      <c r="A164" s="110" t="s">
        <v>187</v>
      </c>
      <c r="B164" s="34" t="s">
        <v>4</v>
      </c>
      <c r="C164" s="8" t="s">
        <v>188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39"/>
      <c r="S164" s="32"/>
    </row>
    <row r="165" customFormat="false" ht="15" hidden="false" customHeight="true" outlineLevel="0" collapsed="false">
      <c r="A165" s="110"/>
      <c r="B165" s="61"/>
      <c r="C165" s="41" t="e">
        <f aca="false">G77</f>
        <v>#VALUE!</v>
      </c>
      <c r="D165" s="39" t="s">
        <v>172</v>
      </c>
      <c r="E165" s="41" t="e">
        <f aca="false">J77</f>
        <v>#VALUE!</v>
      </c>
      <c r="F165" s="8" t="s">
        <v>186</v>
      </c>
      <c r="G165" s="8"/>
      <c r="H165" s="8"/>
      <c r="I165" s="8"/>
      <c r="J165" s="8"/>
      <c r="M165" s="41" t="e">
        <f aca="false">ROUNDUP(C165*E165*0.5*1.2/27,0)</f>
        <v>#VALUE!</v>
      </c>
      <c r="N165" s="8" t="s">
        <v>174</v>
      </c>
      <c r="P165" s="41" t="e">
        <f aca="false">M165*1.4</f>
        <v>#VALUE!</v>
      </c>
      <c r="Q165" s="8" t="s">
        <v>175</v>
      </c>
      <c r="R165" s="39"/>
      <c r="S165" s="32"/>
    </row>
    <row r="166" customFormat="false" ht="15.75" hidden="false" customHeight="false" outlineLevel="0" collapsed="false">
      <c r="A166" s="75"/>
      <c r="B166" s="76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81"/>
      <c r="S166" s="82"/>
      <c r="AX166" s="64"/>
      <c r="AY166" s="64"/>
    </row>
    <row r="167" customFormat="false" ht="15" hidden="false" customHeight="false" outlineLevel="0" collapsed="false">
      <c r="A167" s="33"/>
      <c r="C167" s="3" t="s">
        <v>189</v>
      </c>
      <c r="S167" s="32"/>
      <c r="AX167" s="112"/>
      <c r="AY167" s="64"/>
    </row>
    <row r="168" customFormat="false" ht="15" hidden="false" customHeight="false" outlineLevel="0" collapsed="false">
      <c r="A168" s="33"/>
      <c r="S168" s="32"/>
      <c r="AX168" s="64"/>
      <c r="AY168" s="64"/>
    </row>
    <row r="169" customFormat="false" ht="15" hidden="false" customHeight="false" outlineLevel="0" collapsed="false">
      <c r="A169" s="33"/>
      <c r="C169" s="113" t="s">
        <v>4</v>
      </c>
      <c r="D169" s="113"/>
      <c r="E169" s="113"/>
      <c r="F169" s="113"/>
      <c r="H169" s="113" t="s">
        <v>4</v>
      </c>
      <c r="I169" s="113"/>
      <c r="J169" s="113"/>
      <c r="K169" s="113"/>
      <c r="M169" s="114" t="s">
        <v>4</v>
      </c>
      <c r="N169" s="114"/>
      <c r="P169" s="115" t="str">
        <f aca="false">M3</f>
        <v> </v>
      </c>
      <c r="Q169" s="115"/>
      <c r="S169" s="32"/>
      <c r="AX169" s="112"/>
      <c r="AY169" s="112"/>
    </row>
    <row r="170" customFormat="false" ht="15.75" hidden="false" customHeight="false" outlineLevel="0" collapsed="false">
      <c r="A170" s="75"/>
      <c r="B170" s="76"/>
      <c r="C170" s="79" t="s">
        <v>190</v>
      </c>
      <c r="D170" s="79"/>
      <c r="E170" s="79"/>
      <c r="F170" s="79"/>
      <c r="G170" s="79"/>
      <c r="H170" s="79" t="s">
        <v>191</v>
      </c>
      <c r="I170" s="79"/>
      <c r="J170" s="79"/>
      <c r="K170" s="79"/>
      <c r="L170" s="79"/>
      <c r="M170" s="79" t="s">
        <v>192</v>
      </c>
      <c r="N170" s="79"/>
      <c r="O170" s="79"/>
      <c r="P170" s="79" t="s">
        <v>193</v>
      </c>
      <c r="Q170" s="79"/>
      <c r="R170" s="81"/>
      <c r="S170" s="82"/>
      <c r="AX170" s="64"/>
      <c r="AY170" s="64"/>
    </row>
    <row r="171" customFormat="false" ht="15" hidden="false" customHeight="false" outlineLevel="0" collapsed="false">
      <c r="AX171" s="112"/>
      <c r="AY171" s="64"/>
    </row>
    <row r="172" customFormat="false" ht="27.75" hidden="false" customHeight="false" outlineLevel="0" collapsed="false">
      <c r="G172" s="116" t="s">
        <v>194</v>
      </c>
      <c r="AX172" s="112"/>
      <c r="AY172" s="112"/>
    </row>
    <row r="173" customFormat="false" ht="15" hidden="false" customHeight="false" outlineLevel="0" collapsed="false">
      <c r="AX173" s="64"/>
      <c r="AY173" s="64"/>
    </row>
    <row r="174" customFormat="false" ht="15" hidden="false" customHeight="false" outlineLevel="0" collapsed="false">
      <c r="C174" s="117" t="n">
        <f aca="false">J17</f>
        <v>0</v>
      </c>
      <c r="D174" s="18" t="s">
        <v>195</v>
      </c>
      <c r="E174" s="118"/>
      <c r="F174" s="118"/>
      <c r="G174" s="118"/>
      <c r="H174" s="118"/>
      <c r="I174" s="118"/>
      <c r="K174" s="45" t="s">
        <v>31</v>
      </c>
      <c r="L174" s="119" t="str">
        <f aca="false">M18</f>
        <v>none</v>
      </c>
      <c r="AX174" s="112"/>
      <c r="AY174" s="64"/>
    </row>
    <row r="175" customFormat="false" ht="9.75" hidden="false" customHeight="true" outlineLevel="0" collapsed="false">
      <c r="C175" s="120"/>
      <c r="D175" s="18"/>
      <c r="E175" s="118"/>
      <c r="F175" s="118"/>
      <c r="G175" s="118"/>
      <c r="H175" s="118"/>
      <c r="I175" s="118"/>
      <c r="J175" s="119" t="str">
        <f aca="false">J15</f>
        <v> </v>
      </c>
      <c r="AX175" s="112"/>
      <c r="AY175" s="64"/>
    </row>
    <row r="176" customFormat="false" ht="15" hidden="false" customHeight="false" outlineLevel="0" collapsed="false">
      <c r="C176" s="55" t="n">
        <f aca="false">I48</f>
        <v>0</v>
      </c>
      <c r="D176" s="18" t="s">
        <v>196</v>
      </c>
      <c r="E176" s="14"/>
      <c r="F176" s="40"/>
      <c r="G176" s="18"/>
      <c r="J176" s="121" t="s">
        <v>4</v>
      </c>
      <c r="K176" s="118" t="s">
        <v>197</v>
      </c>
      <c r="L176" s="65" t="str">
        <f aca="false">Q48</f>
        <v> </v>
      </c>
      <c r="M176" s="3" t="s">
        <v>96</v>
      </c>
      <c r="AX176" s="112"/>
      <c r="AY176" s="64"/>
    </row>
    <row r="177" customFormat="false" ht="9.75" hidden="false" customHeight="true" outlineLevel="0" collapsed="false">
      <c r="AX177" s="64"/>
      <c r="AY177" s="64"/>
    </row>
    <row r="178" customFormat="false" ht="15" hidden="false" customHeight="false" outlineLevel="0" collapsed="false">
      <c r="C178" s="55" t="e">
        <f aca="false">C46</f>
        <v>#VALUE!</v>
      </c>
      <c r="D178" s="18" t="s">
        <v>89</v>
      </c>
      <c r="E178" s="14"/>
      <c r="F178" s="55" t="e">
        <f aca="false">F46</f>
        <v>#VALUE!</v>
      </c>
      <c r="G178" s="18" t="s">
        <v>198</v>
      </c>
      <c r="H178" s="118"/>
      <c r="I178" s="118"/>
      <c r="J178" s="118"/>
      <c r="AX178" s="64"/>
      <c r="AY178" s="64"/>
    </row>
    <row r="179" customFormat="false" ht="15.75" hidden="false" customHeight="false" outlineLevel="0" collapsed="false">
      <c r="C179" s="52" t="e">
        <f aca="false">C50</f>
        <v>#VALUE!</v>
      </c>
      <c r="D179" s="36" t="s">
        <v>199</v>
      </c>
      <c r="E179" s="14"/>
      <c r="F179" s="40"/>
      <c r="G179" s="18"/>
      <c r="H179" s="118"/>
      <c r="I179" s="118"/>
      <c r="K179" s="122" t="s">
        <v>200</v>
      </c>
      <c r="L179" s="96" t="e">
        <f aca="false">(C179+2)/2</f>
        <v>#VALUE!</v>
      </c>
      <c r="M179" s="3" t="s">
        <v>201</v>
      </c>
      <c r="AX179" s="64"/>
      <c r="AY179" s="64"/>
    </row>
    <row r="180" customFormat="false" ht="15.75" hidden="false" customHeight="false" outlineLevel="0" collapsed="false">
      <c r="C180" s="57"/>
      <c r="D180" s="36"/>
      <c r="E180" s="14"/>
      <c r="F180" s="40"/>
      <c r="G180" s="18"/>
      <c r="H180" s="118"/>
      <c r="I180" s="118"/>
      <c r="K180" s="122"/>
      <c r="L180" s="123" t="str">
        <f aca="false">M49</f>
        <v>Optional Time dosing of:</v>
      </c>
      <c r="M180" s="123"/>
      <c r="N180" s="123"/>
      <c r="O180" s="123"/>
      <c r="AX180" s="64"/>
      <c r="AY180" s="64"/>
    </row>
    <row r="181" customFormat="false" ht="15.75" hidden="false" customHeight="false" outlineLevel="0" collapsed="false">
      <c r="J181" s="45" t="s">
        <v>4</v>
      </c>
      <c r="M181" s="123" t="e">
        <f aca="false">N51</f>
        <v>#VALUE!</v>
      </c>
      <c r="N181" s="3" t="s">
        <v>202</v>
      </c>
      <c r="AX181" s="64"/>
      <c r="AY181" s="112"/>
    </row>
    <row r="182" customFormat="false" ht="15.75" hidden="false" customHeight="false" outlineLevel="0" collapsed="false">
      <c r="C182" s="55" t="e">
        <f aca="false">C53</f>
        <v>#VALUE!</v>
      </c>
      <c r="D182" s="36" t="s">
        <v>203</v>
      </c>
      <c r="M182" s="124" t="e">
        <f aca="false">N52</f>
        <v>#VALUE!</v>
      </c>
      <c r="N182" s="3" t="s">
        <v>204</v>
      </c>
      <c r="AX182" s="112"/>
      <c r="AY182" s="64"/>
    </row>
    <row r="183" customFormat="false" ht="15.75" hidden="false" customHeight="false" outlineLevel="0" collapsed="false">
      <c r="C183" s="55" t="e">
        <f aca="false">C54</f>
        <v>#VALUE!</v>
      </c>
      <c r="D183" s="36" t="s">
        <v>205</v>
      </c>
      <c r="M183" s="73" t="n">
        <f aca="false">N53</f>
        <v>12</v>
      </c>
      <c r="N183" s="3" t="s">
        <v>206</v>
      </c>
      <c r="AX183" s="64"/>
      <c r="AY183" s="64"/>
    </row>
    <row r="184" customFormat="false" ht="15.75" hidden="false" customHeight="false" outlineLevel="0" collapsed="false">
      <c r="M184" s="73" t="e">
        <f aca="false">N54</f>
        <v>#VALUE!</v>
      </c>
      <c r="N184" s="3" t="s">
        <v>207</v>
      </c>
      <c r="AX184" s="64"/>
      <c r="AY184" s="64"/>
    </row>
    <row r="185" customFormat="false" ht="15" hidden="false" customHeight="false" outlineLevel="0" collapsed="false">
      <c r="C185" s="55" t="str">
        <f aca="false">C40</f>
        <v> </v>
      </c>
      <c r="D185" s="18" t="s">
        <v>208</v>
      </c>
      <c r="E185" s="14"/>
      <c r="F185" s="52" t="n">
        <f aca="false">F40</f>
        <v>2</v>
      </c>
      <c r="G185" s="18" t="s">
        <v>80</v>
      </c>
      <c r="H185" s="118"/>
      <c r="I185" s="122" t="s">
        <v>209</v>
      </c>
      <c r="J185" s="125" t="str">
        <f aca="false">I25</f>
        <v>end feed</v>
      </c>
      <c r="K185" s="125"/>
      <c r="L185" s="14" t="s">
        <v>46</v>
      </c>
      <c r="AX185" s="112"/>
      <c r="AY185" s="64"/>
    </row>
    <row r="186" customFormat="false" ht="1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L186" s="3" t="s">
        <v>210</v>
      </c>
      <c r="AX186" s="64"/>
      <c r="AY186" s="64"/>
    </row>
    <row r="187" customFormat="false" ht="15" hidden="false" customHeight="false" outlineLevel="0" collapsed="false">
      <c r="C187" s="55" t="e">
        <f aca="false">C66</f>
        <v>#VALUE!</v>
      </c>
      <c r="D187" s="36" t="s">
        <v>133</v>
      </c>
      <c r="E187" s="8"/>
      <c r="F187" s="52" t="e">
        <f aca="false">F66</f>
        <v>#VALUE!</v>
      </c>
      <c r="G187" s="36" t="s">
        <v>134</v>
      </c>
      <c r="AX187" s="64"/>
      <c r="AY187" s="112"/>
    </row>
    <row r="188" customFormat="false" ht="15" hidden="false" customHeight="false" outlineLevel="0" collapsed="false">
      <c r="C188" s="52" t="e">
        <f aca="false">G76</f>
        <v>#VALUE!</v>
      </c>
      <c r="D188" s="39" t="s">
        <v>211</v>
      </c>
      <c r="F188" s="96" t="e">
        <f aca="false">J76</f>
        <v>#VALUE!</v>
      </c>
      <c r="G188" s="42" t="s">
        <v>212</v>
      </c>
      <c r="AX188" s="64"/>
      <c r="AY188" s="112"/>
    </row>
    <row r="189" customFormat="false" ht="15" hidden="false" customHeight="false" outlineLevel="0" collapsed="false">
      <c r="C189" s="55" t="e">
        <f aca="false">C27</f>
        <v>#VALUE!</v>
      </c>
      <c r="D189" s="18" t="s">
        <v>48</v>
      </c>
      <c r="E189" s="118"/>
      <c r="F189" s="65" t="e">
        <f aca="false">C38</f>
        <v>#VALUE!</v>
      </c>
      <c r="G189" s="126" t="s">
        <v>213</v>
      </c>
      <c r="I189" s="118"/>
      <c r="J189" s="52" t="e">
        <f aca="false">F27</f>
        <v>#VALUE!</v>
      </c>
      <c r="K189" s="18" t="s">
        <v>214</v>
      </c>
      <c r="L189" s="118"/>
      <c r="M189" s="52" t="n">
        <f aca="false">C24</f>
        <v>3</v>
      </c>
      <c r="N189" s="18" t="s">
        <v>215</v>
      </c>
      <c r="AX189" s="64"/>
      <c r="AY189" s="64"/>
    </row>
    <row r="190" customFormat="false" ht="15" hidden="false" customHeight="false" outlineLevel="0" collapsed="false">
      <c r="C190" s="127" t="str">
        <f aca="false">C30</f>
        <v>1/4"</v>
      </c>
      <c r="D190" s="18" t="s">
        <v>216</v>
      </c>
      <c r="F190" s="52" t="n">
        <f aca="false">G24</f>
        <v>3</v>
      </c>
      <c r="G190" s="18" t="s">
        <v>217</v>
      </c>
      <c r="I190" s="118"/>
      <c r="J190" s="118"/>
      <c r="AX190" s="112"/>
      <c r="AY190" s="64"/>
    </row>
    <row r="191" customFormat="false" ht="7.5" hidden="false" customHeight="true" outlineLevel="0" collapsed="false">
      <c r="C191" s="128"/>
      <c r="D191" s="18"/>
      <c r="F191" s="57"/>
      <c r="G191" s="18"/>
      <c r="I191" s="118"/>
      <c r="J191" s="118"/>
      <c r="AX191" s="112"/>
      <c r="AY191" s="64"/>
    </row>
    <row r="192" customFormat="false" ht="15" hidden="false" customHeight="false" outlineLevel="0" collapsed="false">
      <c r="C192" s="41" t="str">
        <f aca="false">IF(M18="effluent filter &amp; alarm req'd","Yes","No")</f>
        <v>No</v>
      </c>
      <c r="D192" s="18" t="s">
        <v>218</v>
      </c>
      <c r="F192" s="57"/>
      <c r="G192" s="18"/>
      <c r="I192" s="118"/>
      <c r="J192" s="118"/>
      <c r="K192" s="128" t="s">
        <v>4</v>
      </c>
      <c r="AX192" s="112"/>
      <c r="AY192" s="64"/>
    </row>
    <row r="193" customFormat="false" ht="15" hidden="false" customHeight="false" outlineLevel="0" collapsed="false">
      <c r="C193" s="41" t="e">
        <f aca="false">C27</f>
        <v>#VALUE!</v>
      </c>
      <c r="D193" s="18" t="s">
        <v>219</v>
      </c>
      <c r="F193" s="57"/>
      <c r="G193" s="18"/>
      <c r="I193" s="118"/>
      <c r="J193" s="118"/>
      <c r="AX193" s="112"/>
      <c r="AY193" s="64"/>
    </row>
    <row r="194" customFormat="false" ht="6" hidden="false" customHeight="true" outlineLevel="0" collapsed="false">
      <c r="C194" s="118"/>
      <c r="D194" s="118"/>
      <c r="E194" s="118"/>
      <c r="F194" s="118"/>
      <c r="G194" s="118"/>
      <c r="H194" s="118"/>
      <c r="I194" s="118"/>
      <c r="J194" s="118"/>
      <c r="AX194" s="112"/>
      <c r="AY194" s="64"/>
    </row>
    <row r="195" customFormat="false" ht="15" hidden="false" customHeight="false" outlineLevel="0" collapsed="false">
      <c r="C195" s="96" t="e">
        <f aca="false">C68</f>
        <v>#VALUE!</v>
      </c>
      <c r="D195" s="36" t="s">
        <v>220</v>
      </c>
      <c r="E195" s="8"/>
      <c r="F195" s="97"/>
      <c r="G195" s="40"/>
      <c r="H195" s="129"/>
      <c r="J195" s="40"/>
      <c r="K195" s="8"/>
      <c r="L195" s="8"/>
      <c r="M195" s="8"/>
      <c r="AX195" s="64"/>
      <c r="AY195" s="64"/>
    </row>
    <row r="196" customFormat="false" ht="15" hidden="false" customHeight="false" outlineLevel="0" collapsed="false">
      <c r="E196" s="8"/>
      <c r="F196" s="96" t="n">
        <f aca="false">F69</f>
        <v>0</v>
      </c>
      <c r="G196" s="42" t="s">
        <v>221</v>
      </c>
      <c r="J196" s="64"/>
      <c r="L196" s="8"/>
      <c r="M196" s="40"/>
      <c r="AU196" s="14"/>
      <c r="AV196" s="14"/>
      <c r="AW196" s="14"/>
      <c r="AX196" s="64"/>
      <c r="AY196" s="112"/>
    </row>
    <row r="197" customFormat="false" ht="15" hidden="false" customHeight="false" outlineLevel="0" collapsed="false">
      <c r="C197" s="40"/>
      <c r="F197" s="96" t="e">
        <f aca="false">F70</f>
        <v>#VALUE!</v>
      </c>
      <c r="G197" s="3" t="s">
        <v>222</v>
      </c>
      <c r="J197" s="40"/>
      <c r="K197" s="8"/>
      <c r="L197" s="8"/>
      <c r="M197" s="8"/>
      <c r="AX197" s="64"/>
      <c r="AY197" s="64"/>
    </row>
    <row r="198" customFormat="false" ht="15" hidden="false" customHeight="false" outlineLevel="0" collapsed="false">
      <c r="D198" s="36" t="s">
        <v>223</v>
      </c>
      <c r="E198" s="8"/>
      <c r="G198" s="40"/>
      <c r="H198" s="8"/>
      <c r="I198" s="40"/>
      <c r="J198" s="40"/>
      <c r="K198" s="8"/>
      <c r="L198" s="8"/>
      <c r="M198" s="8"/>
      <c r="AX198" s="64"/>
      <c r="AY198" s="64"/>
    </row>
    <row r="199" customFormat="false" ht="15" hidden="false" customHeight="false" outlineLevel="0" collapsed="false">
      <c r="C199" s="130" t="str">
        <f aca="false">C72</f>
        <v>4:1</v>
      </c>
      <c r="D199" s="36" t="s">
        <v>149</v>
      </c>
      <c r="E199" s="8"/>
      <c r="F199" s="41" t="e">
        <f aca="false">F72</f>
        <v>#VALUE!</v>
      </c>
      <c r="G199" s="8" t="s">
        <v>150</v>
      </c>
      <c r="L199" s="8"/>
      <c r="M199" s="8"/>
      <c r="AX199" s="64"/>
      <c r="AY199" s="112"/>
    </row>
    <row r="200" customFormat="false" ht="15" hidden="false" customHeight="false" outlineLevel="0" collapsed="false">
      <c r="C200" s="130" t="str">
        <f aca="false">C73</f>
        <v>4:1</v>
      </c>
      <c r="D200" s="36" t="s">
        <v>152</v>
      </c>
      <c r="E200" s="8"/>
      <c r="F200" s="43" t="e">
        <f aca="false">F73</f>
        <v>#VALUE!</v>
      </c>
      <c r="G200" s="8" t="s">
        <v>153</v>
      </c>
      <c r="L200" s="8"/>
      <c r="M200" s="8"/>
      <c r="AX200" s="64"/>
      <c r="AY200" s="64"/>
    </row>
    <row r="201" customFormat="false" ht="15" hidden="false" customHeight="false" outlineLevel="0" collapsed="false">
      <c r="C201" s="130" t="str">
        <f aca="false">C74</f>
        <v>4:1</v>
      </c>
      <c r="D201" s="36" t="s">
        <v>157</v>
      </c>
      <c r="E201" s="8"/>
      <c r="F201" s="43" t="e">
        <f aca="false">F74</f>
        <v>#VALUE!</v>
      </c>
      <c r="G201" s="8" t="s">
        <v>158</v>
      </c>
      <c r="K201" s="45" t="s">
        <v>4</v>
      </c>
      <c r="L201" s="104" t="str">
        <f aca="false">L74</f>
        <v> </v>
      </c>
      <c r="M201" s="3" t="s">
        <v>4</v>
      </c>
      <c r="AX201" s="64"/>
      <c r="AY201" s="112"/>
    </row>
    <row r="202" customFormat="false" ht="15" hidden="false" customHeight="false" outlineLevel="0" collapsed="false">
      <c r="D202" s="36"/>
      <c r="E202" s="8"/>
      <c r="F202" s="131"/>
      <c r="G202" s="8"/>
      <c r="K202" s="45"/>
      <c r="L202" s="104"/>
      <c r="AX202" s="64"/>
      <c r="AY202" s="112"/>
    </row>
    <row r="203" customFormat="false" ht="15" hidden="false" customHeight="false" outlineLevel="0" collapsed="false">
      <c r="AX203" s="64"/>
      <c r="AY203" s="64"/>
    </row>
    <row r="204" customFormat="false" ht="15" hidden="false" customHeight="false" outlineLevel="0" collapsed="false">
      <c r="AX204" s="64"/>
      <c r="AY204" s="64"/>
    </row>
    <row r="205" customFormat="false" ht="15" hidden="false" customHeight="false" outlineLevel="0" collapsed="false">
      <c r="AX205" s="64"/>
      <c r="AY205" s="64"/>
    </row>
    <row r="206" customFormat="false" ht="15" hidden="false" customHeight="false" outlineLevel="0" collapsed="false">
      <c r="AX206" s="64"/>
      <c r="AY206" s="64"/>
    </row>
    <row r="207" customFormat="false" ht="15" hidden="false" customHeight="false" outlineLevel="0" collapsed="false">
      <c r="AX207" s="64"/>
      <c r="AY207" s="64"/>
    </row>
    <row r="208" customFormat="false" ht="15" hidden="false" customHeight="false" outlineLevel="0" collapsed="false">
      <c r="AX208" s="64"/>
      <c r="AY208" s="64"/>
    </row>
    <row r="209" customFormat="false" ht="15" hidden="false" customHeight="false" outlineLevel="0" collapsed="false">
      <c r="AX209" s="64"/>
      <c r="AY209" s="64"/>
    </row>
    <row r="210" customFormat="false" ht="15" hidden="false" customHeight="false" outlineLevel="0" collapsed="false">
      <c r="AX210" s="64"/>
      <c r="AY210" s="64"/>
    </row>
    <row r="211" customFormat="false" ht="15" hidden="false" customHeight="false" outlineLevel="0" collapsed="false">
      <c r="AX211" s="64"/>
      <c r="AY211" s="64"/>
    </row>
    <row r="212" customFormat="false" ht="15" hidden="false" customHeight="false" outlineLevel="0" collapsed="false">
      <c r="AX212" s="64"/>
      <c r="AY212" s="64"/>
    </row>
    <row r="213" customFormat="false" ht="15" hidden="false" customHeight="false" outlineLevel="0" collapsed="false">
      <c r="AX213" s="64"/>
      <c r="AY213" s="64"/>
    </row>
    <row r="214" customFormat="false" ht="15" hidden="false" customHeight="false" outlineLevel="0" collapsed="false">
      <c r="AX214" s="64"/>
      <c r="AY214" s="112"/>
    </row>
    <row r="215" customFormat="false" ht="15" hidden="false" customHeight="false" outlineLevel="0" collapsed="false">
      <c r="AX215" s="64"/>
      <c r="AY215" s="64"/>
    </row>
    <row r="216" customFormat="false" ht="15" hidden="false" customHeight="false" outlineLevel="0" collapsed="false">
      <c r="AY216" s="112"/>
    </row>
    <row r="217" customFormat="false" ht="15" hidden="false" customHeight="false" outlineLevel="0" collapsed="false">
      <c r="AY217" s="112"/>
    </row>
    <row r="218" customFormat="false" ht="6.75" hidden="false" customHeight="true" outlineLevel="0" collapsed="false">
      <c r="AY218" s="64"/>
    </row>
    <row r="219" customFormat="false" ht="15" hidden="false" customHeight="false" outlineLevel="0" collapsed="false">
      <c r="AY219" s="64"/>
    </row>
    <row r="220" customFormat="false" ht="17.25" hidden="false" customHeight="false" outlineLevel="0" collapsed="false">
      <c r="C220" s="8" t="s">
        <v>171</v>
      </c>
      <c r="F220" s="96" t="e">
        <f aca="false">M141</f>
        <v>#VALUE!</v>
      </c>
      <c r="G220" s="8" t="s">
        <v>174</v>
      </c>
      <c r="I220" s="41" t="e">
        <f aca="false">P141</f>
        <v>#VALUE!</v>
      </c>
      <c r="J220" s="8" t="s">
        <v>175</v>
      </c>
      <c r="L220" s="4" t="n">
        <f aca="false">G141</f>
        <v>6</v>
      </c>
      <c r="M220" s="3" t="s">
        <v>224</v>
      </c>
      <c r="AY220" s="112"/>
    </row>
    <row r="221" customFormat="false" ht="17.25" hidden="false" customHeight="false" outlineLevel="0" collapsed="false">
      <c r="C221" s="8" t="s">
        <v>177</v>
      </c>
      <c r="F221" s="41" t="e">
        <f aca="false">M144</f>
        <v>#VALUE!</v>
      </c>
      <c r="G221" s="8" t="s">
        <v>174</v>
      </c>
      <c r="I221" s="41" t="e">
        <f aca="false">P144</f>
        <v>#VALUE!</v>
      </c>
      <c r="J221" s="8" t="s">
        <v>175</v>
      </c>
      <c r="L221" s="3" t="s">
        <v>225</v>
      </c>
      <c r="AY221" s="64"/>
    </row>
    <row r="222" customFormat="false" ht="17.25" hidden="false" customHeight="false" outlineLevel="0" collapsed="false">
      <c r="C222" s="8" t="s">
        <v>185</v>
      </c>
      <c r="F222" s="41" t="e">
        <f aca="false">M162</f>
        <v>#VALUE!</v>
      </c>
      <c r="G222" s="8" t="s">
        <v>174</v>
      </c>
      <c r="I222" s="41" t="e">
        <f aca="false">P162</f>
        <v>#VALUE!</v>
      </c>
      <c r="J222" s="8" t="s">
        <v>175</v>
      </c>
      <c r="L222" s="3" t="s">
        <v>226</v>
      </c>
      <c r="AY222" s="64"/>
    </row>
    <row r="223" customFormat="false" ht="17.25" hidden="false" customHeight="false" outlineLevel="0" collapsed="false">
      <c r="C223" s="8" t="s">
        <v>188</v>
      </c>
      <c r="F223" s="41" t="e">
        <f aca="false">M165</f>
        <v>#VALUE!</v>
      </c>
      <c r="G223" s="8" t="s">
        <v>174</v>
      </c>
      <c r="I223" s="41" t="e">
        <f aca="false">P165</f>
        <v>#VALUE!</v>
      </c>
      <c r="J223" s="8" t="s">
        <v>175</v>
      </c>
      <c r="L223" s="3" t="s">
        <v>226</v>
      </c>
      <c r="AY223" s="64"/>
    </row>
    <row r="224" customFormat="false" ht="5.25" hidden="false" customHeight="true" outlineLevel="0" collapsed="false">
      <c r="AY224" s="64"/>
    </row>
    <row r="225" customFormat="false" ht="18.75" hidden="false" customHeight="false" outlineLevel="0" collapsed="false">
      <c r="A225" s="132"/>
      <c r="G225" s="133" t="s">
        <v>227</v>
      </c>
    </row>
    <row r="226" customFormat="false" ht="11.25" hidden="false" customHeight="true" outlineLevel="0" collapsed="false">
      <c r="A226" s="132"/>
      <c r="C226" s="3" t="str">
        <f aca="false">Mound!F5</f>
        <v> </v>
      </c>
    </row>
    <row r="227" customFormat="false" ht="15" hidden="false" customHeight="false" outlineLevel="0" collapsed="false">
      <c r="A227" s="134"/>
      <c r="C227" s="132" t="s">
        <v>228</v>
      </c>
      <c r="G227" s="3" t="s">
        <v>229</v>
      </c>
    </row>
    <row r="228" customFormat="false" ht="15" hidden="false" customHeight="false" outlineLevel="0" collapsed="false">
      <c r="A228" s="132"/>
      <c r="G228" s="3" t="s">
        <v>230</v>
      </c>
      <c r="J228" s="3" t="s">
        <v>231</v>
      </c>
    </row>
    <row r="229" customFormat="false" ht="15" hidden="false" customHeight="false" outlineLevel="0" collapsed="false">
      <c r="A229" s="134"/>
      <c r="C229" s="132" t="s">
        <v>232</v>
      </c>
      <c r="G229" s="3" t="s">
        <v>233</v>
      </c>
    </row>
    <row r="230" customFormat="false" ht="15" hidden="false" customHeight="false" outlineLevel="0" collapsed="false">
      <c r="A230" s="134"/>
      <c r="C230" s="132" t="s">
        <v>234</v>
      </c>
      <c r="G230" s="3" t="s">
        <v>235</v>
      </c>
    </row>
    <row r="231" customFormat="false" ht="15" hidden="false" customHeight="false" outlineLevel="0" collapsed="false">
      <c r="A231" s="134"/>
      <c r="C231" s="132" t="s">
        <v>236</v>
      </c>
      <c r="G231" s="3" t="s">
        <v>237</v>
      </c>
    </row>
    <row r="232" customFormat="false" ht="15" hidden="false" customHeight="false" outlineLevel="0" collapsed="false">
      <c r="A232" s="134"/>
      <c r="C232" s="132" t="s">
        <v>238</v>
      </c>
      <c r="G232" s="3" t="s">
        <v>239</v>
      </c>
    </row>
    <row r="233" customFormat="false" ht="15" hidden="false" customHeight="false" outlineLevel="0" collapsed="false">
      <c r="A233" s="134"/>
      <c r="C233" s="132" t="s">
        <v>240</v>
      </c>
      <c r="G233" s="3" t="s">
        <v>241</v>
      </c>
    </row>
    <row r="234" customFormat="false" ht="15" hidden="false" customHeight="false" outlineLevel="0" collapsed="false">
      <c r="A234" s="132"/>
    </row>
    <row r="235" customFormat="false" ht="15" hidden="false" customHeight="false" outlineLevel="0" collapsed="false">
      <c r="A235" s="135"/>
      <c r="C235" s="3" t="s">
        <v>242</v>
      </c>
    </row>
    <row r="236" customFormat="false" ht="15" hidden="false" customHeight="false" outlineLevel="0" collapsed="false">
      <c r="A236" s="132"/>
      <c r="D236" s="3" t="s">
        <v>243</v>
      </c>
    </row>
    <row r="237" customFormat="false" ht="15" hidden="false" customHeight="false" outlineLevel="0" collapsed="false">
      <c r="A237" s="132"/>
    </row>
    <row r="238" customFormat="false" ht="15" hidden="false" customHeight="false" outlineLevel="0" collapsed="false">
      <c r="A238" s="135"/>
      <c r="C238" s="3" t="s">
        <v>244</v>
      </c>
    </row>
    <row r="239" customFormat="false" ht="15" hidden="false" customHeight="false" outlineLevel="0" collapsed="false">
      <c r="A239" s="132"/>
      <c r="D239" s="3" t="s">
        <v>245</v>
      </c>
      <c r="G239" s="136" t="n">
        <f aca="false">Mound!J17</f>
        <v>0</v>
      </c>
      <c r="H239" s="3" t="s">
        <v>246</v>
      </c>
      <c r="J239" s="137" t="str">
        <f aca="false">Mound!M18</f>
        <v>none</v>
      </c>
      <c r="K239" s="138"/>
      <c r="L239" s="138"/>
      <c r="M239" s="138"/>
      <c r="N239" s="138"/>
      <c r="O239" s="138"/>
    </row>
    <row r="240" customFormat="false" ht="6.75" hidden="false" customHeight="true" outlineLevel="0" collapsed="false">
      <c r="A240" s="132"/>
      <c r="G240" s="131"/>
      <c r="J240" s="139"/>
      <c r="K240" s="8"/>
      <c r="L240" s="8"/>
      <c r="M240" s="8"/>
      <c r="N240" s="8"/>
      <c r="O240" s="8"/>
    </row>
    <row r="241" customFormat="false" ht="15" hidden="false" customHeight="false" outlineLevel="0" collapsed="false">
      <c r="A241" s="135"/>
      <c r="C241" s="3" t="s">
        <v>247</v>
      </c>
    </row>
    <row r="242" customFormat="false" ht="15" hidden="false" customHeight="false" outlineLevel="0" collapsed="false">
      <c r="A242" s="135"/>
      <c r="C242" s="137" t="str">
        <f aca="false">Mound!C192</f>
        <v>No</v>
      </c>
      <c r="D242" s="3" t="s">
        <v>248</v>
      </c>
    </row>
    <row r="243" customFormat="false" ht="15" hidden="false" customHeight="false" outlineLevel="0" collapsed="false">
      <c r="A243" s="135"/>
      <c r="C243" s="3" t="s">
        <v>249</v>
      </c>
    </row>
    <row r="244" customFormat="false" ht="15.75" hidden="false" customHeight="false" outlineLevel="0" collapsed="false">
      <c r="A244" s="132"/>
      <c r="D244" s="3" t="s">
        <v>245</v>
      </c>
      <c r="G244" s="140" t="n">
        <f aca="false">Mound!I48</f>
        <v>0</v>
      </c>
      <c r="H244" s="3" t="s">
        <v>246</v>
      </c>
    </row>
    <row r="245" customFormat="false" ht="16.5" hidden="false" customHeight="true" outlineLevel="0" collapsed="false">
      <c r="A245" s="132"/>
      <c r="G245" s="139"/>
      <c r="O245" s="141" t="str">
        <f aca="false">M49</f>
        <v>Optional Time dosing of:</v>
      </c>
      <c r="P245" s="141"/>
      <c r="Q245" s="141"/>
      <c r="R245" s="141"/>
    </row>
    <row r="246" customFormat="false" ht="16.5" hidden="false" customHeight="false" outlineLevel="0" collapsed="false">
      <c r="A246" s="135"/>
      <c r="C246" s="3" t="s">
        <v>250</v>
      </c>
      <c r="G246" s="140" t="e">
        <f aca="false">Mound!C46</f>
        <v>#VALUE!</v>
      </c>
      <c r="H246" s="3" t="s">
        <v>251</v>
      </c>
      <c r="I246" s="140" t="e">
        <f aca="false">Mound!F46</f>
        <v>#VALUE!</v>
      </c>
      <c r="J246" s="3" t="s">
        <v>252</v>
      </c>
      <c r="K246" s="3" t="s">
        <v>253</v>
      </c>
      <c r="O246" s="142" t="e">
        <f aca="false">Mound!N51</f>
        <v>#VALUE!</v>
      </c>
      <c r="P246" s="143" t="s">
        <v>254</v>
      </c>
      <c r="Q246" s="144" t="e">
        <f aca="false">Mound!N52</f>
        <v>#VALUE!</v>
      </c>
      <c r="R246" s="145" t="s">
        <v>255</v>
      </c>
    </row>
    <row r="247" customFormat="false" ht="15" hidden="false" customHeight="false" outlineLevel="0" collapsed="false">
      <c r="A247" s="135"/>
      <c r="C247" s="3" t="s">
        <v>256</v>
      </c>
      <c r="P247" s="140" t="str">
        <f aca="false">C45</f>
        <v> </v>
      </c>
      <c r="Q247" s="3" t="s">
        <v>257</v>
      </c>
    </row>
    <row r="248" customFormat="false" ht="15" hidden="false" customHeight="false" outlineLevel="0" collapsed="false">
      <c r="A248" s="135"/>
      <c r="C248" s="3" t="s">
        <v>258</v>
      </c>
      <c r="F248" s="146" t="e">
        <f aca="false">Mound!C50</f>
        <v>#VALUE!</v>
      </c>
      <c r="G248" s="3" t="s">
        <v>259</v>
      </c>
      <c r="I248" s="147" t="s">
        <v>197</v>
      </c>
      <c r="J248" s="96" t="str">
        <f aca="false">L176</f>
        <v> </v>
      </c>
      <c r="K248" s="4" t="s">
        <v>260</v>
      </c>
      <c r="N248" s="146" t="e">
        <f aca="false">L179</f>
        <v>#VALUE!</v>
      </c>
      <c r="O248" s="3" t="s">
        <v>261</v>
      </c>
    </row>
    <row r="249" customFormat="false" ht="15" hidden="false" customHeight="false" outlineLevel="0" collapsed="false">
      <c r="A249" s="148"/>
      <c r="F249" s="149" t="e">
        <f aca="false">C42</f>
        <v>#VALUE!</v>
      </c>
      <c r="G249" s="3" t="s">
        <v>262</v>
      </c>
      <c r="I249" s="147"/>
      <c r="J249" s="150"/>
      <c r="K249" s="4" t="s">
        <v>263</v>
      </c>
      <c r="N249" s="138"/>
      <c r="O249" s="3" t="s">
        <v>264</v>
      </c>
    </row>
    <row r="250" customFormat="false" ht="15" hidden="false" customHeight="false" outlineLevel="0" collapsed="false">
      <c r="A250" s="132"/>
      <c r="D250" s="3" t="s">
        <v>265</v>
      </c>
    </row>
    <row r="251" customFormat="false" ht="15" hidden="false" customHeight="false" outlineLevel="0" collapsed="false">
      <c r="A251" s="135"/>
      <c r="C251" s="3" t="s">
        <v>266</v>
      </c>
    </row>
    <row r="252" customFormat="false" ht="15" hidden="false" customHeight="false" outlineLevel="0" collapsed="false">
      <c r="A252" s="135"/>
      <c r="C252" s="146" t="n">
        <f aca="false">F40</f>
        <v>2</v>
      </c>
      <c r="D252" s="3" t="s">
        <v>267</v>
      </c>
    </row>
    <row r="253" customFormat="false" ht="15" hidden="false" customHeight="false" outlineLevel="0" collapsed="false">
      <c r="A253" s="135"/>
      <c r="C253" s="3" t="s">
        <v>268</v>
      </c>
    </row>
    <row r="254" customFormat="false" ht="15" hidden="false" customHeight="false" outlineLevel="0" collapsed="false">
      <c r="A254" s="135"/>
      <c r="C254" s="3" t="s">
        <v>269</v>
      </c>
    </row>
    <row r="255" customFormat="false" ht="14.25" hidden="false" customHeight="true" outlineLevel="0" collapsed="false">
      <c r="A255" s="135"/>
      <c r="C255" s="3" t="s">
        <v>270</v>
      </c>
    </row>
    <row r="256" customFormat="false" ht="15" hidden="false" customHeight="false" outlineLevel="0" collapsed="false">
      <c r="A256" s="135"/>
      <c r="C256" s="3" t="s">
        <v>271</v>
      </c>
      <c r="G256" s="146" t="e">
        <f aca="false">Mound!G76</f>
        <v>#VALUE!</v>
      </c>
      <c r="H256" s="147" t="s">
        <v>272</v>
      </c>
      <c r="I256" s="146" t="e">
        <f aca="false">Mound!J76</f>
        <v>#VALUE!</v>
      </c>
    </row>
    <row r="257" customFormat="false" ht="15" hidden="false" customHeight="false" outlineLevel="0" collapsed="false">
      <c r="A257" s="135"/>
      <c r="C257" s="3" t="s">
        <v>273</v>
      </c>
      <c r="F257" s="140" t="e">
        <f aca="false">Mound!C66</f>
        <v>#VALUE!</v>
      </c>
      <c r="G257" s="3" t="s">
        <v>274</v>
      </c>
      <c r="I257" s="3" t="s">
        <v>275</v>
      </c>
    </row>
    <row r="258" customFormat="false" ht="15" hidden="false" customHeight="false" outlineLevel="0" collapsed="false">
      <c r="A258" s="132"/>
    </row>
    <row r="259" customFormat="false" ht="15" hidden="false" customHeight="false" outlineLevel="0" collapsed="false">
      <c r="A259" s="135"/>
      <c r="C259" s="3" t="s">
        <v>276</v>
      </c>
      <c r="H259" s="146" t="n">
        <f aca="false">Mound!F69</f>
        <v>0</v>
      </c>
      <c r="I259" s="3" t="s">
        <v>277</v>
      </c>
      <c r="N259" s="146" t="e">
        <f aca="false">Mound!F70</f>
        <v>#VALUE!</v>
      </c>
      <c r="O259" s="3" t="s">
        <v>157</v>
      </c>
    </row>
    <row r="260" customFormat="false" ht="15" hidden="false" customHeight="false" outlineLevel="0" collapsed="false">
      <c r="A260" s="132"/>
    </row>
    <row r="261" customFormat="false" ht="15" hidden="false" customHeight="false" outlineLevel="0" collapsed="false">
      <c r="A261" s="135"/>
      <c r="C261" s="3" t="s">
        <v>278</v>
      </c>
      <c r="H261" s="140" t="e">
        <f aca="false">Mound!F72</f>
        <v>#VALUE!</v>
      </c>
      <c r="I261" s="3" t="s">
        <v>277</v>
      </c>
      <c r="K261" s="136" t="e">
        <f aca="false">Mound!F73</f>
        <v>#VALUE!</v>
      </c>
      <c r="L261" s="3" t="s">
        <v>152</v>
      </c>
      <c r="N261" s="136" t="e">
        <f aca="false">Mound!F74</f>
        <v>#VALUE!</v>
      </c>
      <c r="O261" s="3" t="s">
        <v>157</v>
      </c>
    </row>
    <row r="262" customFormat="false" ht="15" hidden="false" customHeight="false" outlineLevel="0" collapsed="false">
      <c r="A262" s="132"/>
    </row>
    <row r="263" customFormat="false" ht="15" hidden="false" customHeight="false" outlineLevel="0" collapsed="false">
      <c r="A263" s="135"/>
      <c r="C263" s="3" t="s">
        <v>279</v>
      </c>
      <c r="J263" s="3" t="s">
        <v>280</v>
      </c>
    </row>
    <row r="264" customFormat="false" ht="15" hidden="false" customHeight="false" outlineLevel="0" collapsed="false">
      <c r="A264" s="135"/>
      <c r="C264" s="140" t="e">
        <f aca="false">Mound!C27</f>
        <v>#VALUE!</v>
      </c>
      <c r="D264" s="3" t="s">
        <v>281</v>
      </c>
    </row>
    <row r="265" customFormat="false" ht="15" hidden="false" customHeight="false" outlineLevel="0" collapsed="false">
      <c r="A265" s="135"/>
      <c r="C265" s="150" t="e">
        <f aca="false">Mound!C38</f>
        <v>#VALUE!</v>
      </c>
      <c r="D265" s="3" t="s">
        <v>282</v>
      </c>
      <c r="G265" s="3" t="s">
        <v>283</v>
      </c>
    </row>
    <row r="266" customFormat="false" ht="15" hidden="false" customHeight="false" outlineLevel="0" collapsed="false">
      <c r="A266" s="135"/>
      <c r="C266" s="149" t="n">
        <f aca="false">Mound!C24</f>
        <v>3</v>
      </c>
      <c r="D266" s="3" t="s">
        <v>42</v>
      </c>
    </row>
    <row r="267" customFormat="false" ht="15" hidden="false" customHeight="false" outlineLevel="0" collapsed="false">
      <c r="C267" s="8"/>
    </row>
    <row r="268" customFormat="false" ht="15" hidden="false" customHeight="false" outlineLevel="0" collapsed="false">
      <c r="A268" s="151"/>
      <c r="B268" s="0"/>
      <c r="C268" s="152" t="str">
        <f aca="false">Mound!C30</f>
        <v>1/4"</v>
      </c>
      <c r="D268" s="153" t="s">
        <v>284</v>
      </c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5" hidden="false" customHeight="false" outlineLevel="0" collapsed="false">
      <c r="A269" s="135"/>
      <c r="C269" s="149" t="n">
        <f aca="false">Mound!G24</f>
        <v>3</v>
      </c>
      <c r="D269" s="3" t="s">
        <v>43</v>
      </c>
    </row>
    <row r="271" customFormat="false" ht="15" hidden="false" customHeight="false" outlineLevel="0" collapsed="false">
      <c r="A271" s="154"/>
      <c r="C271" s="3" t="s">
        <v>285</v>
      </c>
      <c r="M271" s="3" t="s">
        <v>280</v>
      </c>
    </row>
    <row r="272" customFormat="false" ht="15" hidden="false" customHeight="false" outlineLevel="0" collapsed="false">
      <c r="A272" s="154"/>
      <c r="C272" s="3" t="s">
        <v>286</v>
      </c>
    </row>
    <row r="273" customFormat="false" ht="15" hidden="false" customHeight="false" outlineLevel="0" collapsed="false">
      <c r="A273" s="154"/>
      <c r="C273" s="3" t="s">
        <v>287</v>
      </c>
      <c r="K273" s="3" t="s">
        <v>280</v>
      </c>
    </row>
    <row r="275" customFormat="false" ht="15" hidden="false" customHeight="false" outlineLevel="0" collapsed="false">
      <c r="A275" s="154"/>
      <c r="C275" s="3" t="s">
        <v>288</v>
      </c>
      <c r="J275" s="134"/>
      <c r="K275" s="3" t="s">
        <v>289</v>
      </c>
    </row>
    <row r="276" customFormat="false" ht="15" hidden="false" customHeight="false" outlineLevel="0" collapsed="false">
      <c r="A276" s="154"/>
      <c r="C276" s="3" t="s">
        <v>290</v>
      </c>
      <c r="G276" s="138"/>
      <c r="H276" s="138"/>
      <c r="I276" s="138"/>
      <c r="J276" s="138"/>
    </row>
    <row r="277" customFormat="false" ht="15" hidden="false" customHeight="false" outlineLevel="0" collapsed="false">
      <c r="A277" s="154"/>
      <c r="C277" s="3" t="s">
        <v>291</v>
      </c>
    </row>
  </sheetData>
  <mergeCells count="21">
    <mergeCell ref="B1:D1"/>
    <mergeCell ref="E1:M1"/>
    <mergeCell ref="N1:S1"/>
    <mergeCell ref="F3:J3"/>
    <mergeCell ref="M3:O3"/>
    <mergeCell ref="F5:J5"/>
    <mergeCell ref="M5:O5"/>
    <mergeCell ref="I11:K11"/>
    <mergeCell ref="M18:R18"/>
    <mergeCell ref="I25:J25"/>
    <mergeCell ref="D37:P37"/>
    <mergeCell ref="M49:P49"/>
    <mergeCell ref="K50:R50"/>
    <mergeCell ref="H141:L141"/>
    <mergeCell ref="C169:F169"/>
    <mergeCell ref="H169:K169"/>
    <mergeCell ref="M169:N169"/>
    <mergeCell ref="P169:Q169"/>
    <mergeCell ref="L180:O180"/>
    <mergeCell ref="J185:K185"/>
    <mergeCell ref="O245:R245"/>
  </mergeCells>
  <dataValidations count="28">
    <dataValidation allowBlank="true" errorStyle="stop" operator="between" showDropDown="false" showErrorMessage="true" showInputMessage="false" sqref="C176" type="whole">
      <formula1>500</formula1>
      <formula2>5000</formula2>
    </dataValidation>
    <dataValidation allowBlank="true" errorStyle="stop" operator="between" showDropDown="false" showErrorMessage="true" showInputMessage="false" sqref="J52:J54 J56:J60 J64 J66 J69 L176 J196" type="decimal">
      <formula1>5</formula1>
      <formula2>75</formula2>
    </dataValidation>
    <dataValidation allowBlank="true" errorStyle="stop" operator="between" showDropDown="false" showErrorMessage="true" showInputMessage="false" sqref="C72:C74" type="list">
      <formula1>"3:1,4:1"</formula1>
      <formula2>0</formula2>
    </dataValidation>
    <dataValidation allowBlank="true" errorStyle="stop" operator="between" showDropDown="false" showErrorMessage="true" showInputMessage="false" sqref="U72" type="whole">
      <formula1>0</formula1>
      <formula2>20</formula2>
    </dataValidation>
    <dataValidation allowBlank="true" errorStyle="stop" operator="between" showDropDown="false" showErrorMessage="true" showInputMessage="false" sqref="H195" type="list">
      <formula1>"yes,no,"</formula1>
      <formula2>0</formula2>
    </dataValidation>
    <dataValidation allowBlank="true" errorStyle="stop" operator="between" showDropDown="false" showErrorMessage="true" showInputMessage="false" sqref="C66 C187" type="whole">
      <formula1>0</formula1>
      <formula2>84</formula2>
    </dataValidation>
    <dataValidation allowBlank="true" errorStyle="stop" operator="between" showDropDown="false" showErrorMessage="true" showInputMessage="false" sqref="C24 M189 F190:F193" type="decimal">
      <formula1>2</formula1>
      <formula2>3</formula2>
    </dataValidation>
    <dataValidation allowBlank="true" errorStyle="stop" operator="between" showDropDown="false" showErrorMessage="true" showInputMessage="false" sqref="C62" type="list">
      <formula1>"?,0,1,2,3,4,5,6,7,8,9,10,11,12,15,20,"</formula1>
      <formula2>0</formula2>
    </dataValidation>
    <dataValidation allowBlank="true" errorStyle="stop" operator="between" showDropDown="false" showErrorMessage="true" showInputMessage="false" sqref="C60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C52" type="whole">
      <formula1>6</formula1>
      <formula2>24</formula2>
    </dataValidation>
    <dataValidation allowBlank="true" errorStyle="stop" operator="between" showDropDown="false" showErrorMessage="true" showInputMessage="false" sqref="F40" type="list">
      <formula1>"1.5,2,3"</formula1>
      <formula2>0</formula2>
    </dataValidation>
    <dataValidation allowBlank="true" errorStyle="stop" operator="between" showDropDown="false" showErrorMessage="true" showInputMessage="false" sqref="G141" type="whole">
      <formula1>6</formula1>
      <formula2>9</formula2>
    </dataValidation>
    <dataValidation allowBlank="true" errorStyle="stop" operator="between" showDropDown="false" showErrorMessage="true" showInputMessage="false" sqref="J62" type="list">
      <formula1>"0,1,2,3,4,5,6,7,8,9,10,11,12,15,20,,"</formula1>
      <formula2>0</formula2>
    </dataValidation>
    <dataValidation allowBlank="true" error="GPI does not appear valid for this tank size." errorStyle="warning" operator="between" showDropDown="false" showErrorMessage="true" showInputMessage="false" sqref="Q48" type="decimal">
      <formula1>5</formula1>
      <formula2>75</formula2>
    </dataValidation>
    <dataValidation allowBlank="true" errorStyle="stop" operator="between" showDropDown="false" showErrorMessage="true" showInputMessage="false" sqref="M19:R19" type="list">
      <formula1>"none,Multiple tanks or compartment req'd,Effluent filter req'd,"</formula1>
      <formula2>0</formula2>
    </dataValidation>
    <dataValidation allowBlank="true" errorStyle="stop" operator="between" showDropDown="false" showErrorMessage="true" showInputMessage="false" sqref="C30" type="list">
      <formula1>"1/8,3/16,7/32,1/4""</formula1>
      <formula2>0</formula2>
    </dataValidation>
    <dataValidation allowBlank="true" errorStyle="stop" operator="between" showDropDown="false" showErrorMessage="true" showInputMessage="false" sqref="F30" type="list">
      <formula1>"1,2,3,5"</formula1>
      <formula2>0</formula2>
    </dataValidation>
    <dataValidation allowBlank="true" errorStyle="stop" operator="between" showDropDown="false" showErrorMessage="true" showInputMessage="false" sqref="C34" type="decimal">
      <formula1>4</formula1>
      <formula2>20</formula2>
    </dataValidation>
    <dataValidation allowBlank="true" errorStyle="stop" operator="between" showDropDown="false" showErrorMessage="true" showInputMessage="false" sqref="I25" type="list">
      <formula1>"end feed,middle feed"</formula1>
      <formula2>0</formula2>
    </dataValidation>
    <dataValidation allowBlank="true" errorStyle="stop" operator="between" showDropDown="false" showErrorMessage="true" showInputMessage="false" sqref="C20" type="list">
      <formula1>"?,1.6,1.2,1.0,"</formula1>
      <formula2>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G24" type="list">
      <formula1>"2,2.5,3"</formula1>
      <formula2>0</formula2>
    </dataValidation>
    <dataValidation allowBlank="true" errorStyle="stop" operator="between" showDropDown="false" showErrorMessage="true" showInputMessage="false" sqref="M20" type="whole">
      <formula1>1</formula1>
      <formula2>12</formula2>
    </dataValidation>
    <dataValidation allowBlank="true" errorStyle="stop" operator="between" showDropDown="false" showErrorMessage="true" showInputMessage="false" sqref="M18:R18" type="list">
      <formula1>"Effluent filter &amp; alarm req'd,Multiple tanks or compartments req'd,none"</formula1>
      <formula2>0</formula2>
    </dataValidation>
    <dataValidation allowBlank="false" errorStyle="stop" operator="between" showDropDown="false" showErrorMessage="true" showInputMessage="false" sqref="M49" type="list">
      <formula1>"REQUIRED Time Dosing of:,Optional Time dosing of: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9.85"/>
    <col collapsed="false" customWidth="true" hidden="false" outlineLevel="0" max="2" min="2" style="155" width="14.28"/>
    <col collapsed="false" customWidth="true" hidden="false" outlineLevel="0" max="3" min="3" style="155" width="9.85"/>
    <col collapsed="false" customWidth="true" hidden="false" outlineLevel="0" max="4" min="4" style="155" width="14.99"/>
    <col collapsed="false" customWidth="true" hidden="false" outlineLevel="0" max="6" min="5" style="155" width="7.85"/>
    <col collapsed="false" customWidth="true" hidden="false" outlineLevel="0" max="7" min="7" style="155" width="4.85"/>
    <col collapsed="false" customWidth="true" hidden="false" outlineLevel="0" max="8" min="8" style="155" width="5.99"/>
    <col collapsed="false" customWidth="true" hidden="false" outlineLevel="0" max="9" min="9" style="155" width="9.56"/>
    <col collapsed="false" customWidth="true" hidden="false" outlineLevel="0" max="10" min="10" style="155" width="10.41"/>
    <col collapsed="false" customWidth="false" hidden="false" outlineLevel="0" max="257" min="11" style="155" width="9.14"/>
  </cols>
  <sheetData>
    <row r="1" customFormat="false" ht="25.5" hidden="false" customHeight="false" outlineLevel="0" collapsed="false">
      <c r="A1" s="156" t="s">
        <v>292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true" outlineLevel="0" collapsed="false">
      <c r="A2" s="157"/>
      <c r="B2" s="157"/>
      <c r="C2" s="158"/>
      <c r="D2" s="158"/>
      <c r="E2" s="158"/>
      <c r="F2" s="158"/>
      <c r="G2" s="158"/>
      <c r="H2" s="158"/>
      <c r="I2" s="158"/>
      <c r="J2" s="159" t="s">
        <v>4</v>
      </c>
    </row>
    <row r="3" customFormat="false" ht="15.75" hidden="false" customHeight="true" outlineLevel="0" collapsed="false">
      <c r="A3" s="160" t="s">
        <v>293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9" hidden="false" customHeight="true" outlineLevel="0" collapsed="false">
      <c r="A4" s="161" t="s">
        <v>4</v>
      </c>
      <c r="B4" s="162"/>
      <c r="C4" s="163"/>
      <c r="D4" s="163"/>
      <c r="E4" s="163"/>
      <c r="F4" s="163"/>
      <c r="G4" s="163"/>
      <c r="H4" s="163"/>
      <c r="I4" s="163"/>
      <c r="J4" s="164"/>
    </row>
    <row r="5" customFormat="false" ht="22.5" hidden="false" customHeight="true" outlineLevel="0" collapsed="false">
      <c r="A5" s="161" t="s">
        <v>294</v>
      </c>
      <c r="B5" s="162"/>
      <c r="C5" s="165" t="str">
        <f aca="false">Mound!F3</f>
        <v> </v>
      </c>
      <c r="D5" s="165"/>
      <c r="E5" s="165"/>
      <c r="F5" s="163"/>
      <c r="H5" s="166" t="s">
        <v>193</v>
      </c>
      <c r="I5" s="167" t="str">
        <f aca="false">Mound!M3</f>
        <v> </v>
      </c>
      <c r="J5" s="167"/>
      <c r="L5" s="155" t="s">
        <v>4</v>
      </c>
    </row>
    <row r="6" customFormat="false" ht="22.5" hidden="false" customHeight="true" outlineLevel="0" collapsed="false">
      <c r="A6" s="161" t="s">
        <v>295</v>
      </c>
      <c r="B6" s="162"/>
      <c r="C6" s="168" t="str">
        <f aca="false">Mound!F5</f>
        <v> </v>
      </c>
      <c r="D6" s="168"/>
      <c r="E6" s="168"/>
      <c r="F6" s="163"/>
      <c r="G6" s="163"/>
      <c r="H6" s="163"/>
      <c r="I6" s="169"/>
      <c r="J6" s="170"/>
    </row>
    <row r="7" customFormat="false" ht="15" hidden="false" customHeight="true" outlineLevel="0" collapsed="false">
      <c r="A7" s="171"/>
      <c r="B7" s="172"/>
      <c r="C7" s="172"/>
      <c r="D7" s="172"/>
      <c r="E7" s="172"/>
      <c r="F7" s="172"/>
      <c r="G7" s="172"/>
      <c r="H7" s="172"/>
      <c r="I7" s="172"/>
      <c r="J7" s="173"/>
    </row>
    <row r="8" customFormat="false" ht="18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5.75" hidden="false" customHeight="false" outlineLevel="0" collapsed="false">
      <c r="A9" s="174"/>
      <c r="B9" s="175"/>
      <c r="C9" s="176"/>
      <c r="D9" s="176"/>
      <c r="E9" s="177" t="s">
        <v>296</v>
      </c>
      <c r="F9" s="176"/>
      <c r="G9" s="178"/>
      <c r="H9" s="179"/>
      <c r="I9" s="179"/>
      <c r="J9" s="180"/>
    </row>
    <row r="10" customFormat="false" ht="15.75" hidden="false" customHeight="true" outlineLevel="0" collapsed="false">
      <c r="A10" s="161" t="s">
        <v>4</v>
      </c>
      <c r="B10" s="162"/>
      <c r="C10" s="163"/>
      <c r="D10" s="163"/>
      <c r="E10" s="163"/>
      <c r="F10" s="163"/>
      <c r="G10" s="163"/>
      <c r="H10" s="163"/>
      <c r="I10" s="163"/>
      <c r="J10" s="164"/>
    </row>
    <row r="11" s="182" customFormat="true" ht="12" hidden="false" customHeight="true" outlineLevel="0" collapsed="false">
      <c r="A11" s="161" t="s">
        <v>297</v>
      </c>
      <c r="B11" s="162"/>
      <c r="C11" s="162" t="s">
        <v>4</v>
      </c>
      <c r="D11" s="162" t="s">
        <v>4</v>
      </c>
      <c r="E11" s="162" t="s">
        <v>4</v>
      </c>
      <c r="F11" s="162"/>
      <c r="G11" s="162" t="s">
        <v>4</v>
      </c>
      <c r="H11" s="162"/>
      <c r="I11" s="162" t="s">
        <v>4</v>
      </c>
      <c r="J11" s="181" t="s">
        <v>4</v>
      </c>
    </row>
    <row r="12" customFormat="false" ht="12" hidden="false" customHeight="true" outlineLevel="0" collapsed="false">
      <c r="A12" s="183"/>
      <c r="B12" s="163"/>
      <c r="C12" s="163"/>
      <c r="D12" s="162" t="s">
        <v>4</v>
      </c>
      <c r="E12" s="163"/>
      <c r="F12" s="163"/>
      <c r="G12" s="163"/>
      <c r="H12" s="163"/>
      <c r="I12" s="163"/>
      <c r="J12" s="164"/>
      <c r="L12" s="182"/>
      <c r="M12" s="182"/>
    </row>
    <row r="13" s="182" customFormat="true" ht="12" hidden="false" customHeight="true" outlineLevel="0" collapsed="false">
      <c r="A13" s="161" t="s">
        <v>298</v>
      </c>
      <c r="B13" s="162"/>
      <c r="C13" s="162" t="s">
        <v>4</v>
      </c>
      <c r="D13" s="162" t="s">
        <v>4</v>
      </c>
      <c r="E13" s="162" t="s">
        <v>4</v>
      </c>
      <c r="F13" s="162"/>
      <c r="G13" s="162" t="s">
        <v>4</v>
      </c>
      <c r="H13" s="162"/>
      <c r="I13" s="162"/>
      <c r="J13" s="181"/>
    </row>
    <row r="14" s="182" customFormat="true" ht="12" hidden="false" customHeight="true" outlineLevel="0" collapsed="false">
      <c r="A14" s="161" t="s">
        <v>4</v>
      </c>
      <c r="B14" s="162"/>
      <c r="C14" s="162" t="s">
        <v>4</v>
      </c>
      <c r="D14" s="162" t="s">
        <v>4</v>
      </c>
      <c r="E14" s="162"/>
      <c r="F14" s="162"/>
      <c r="G14" s="162"/>
      <c r="H14" s="162"/>
      <c r="I14" s="162"/>
      <c r="J14" s="181"/>
    </row>
    <row r="15" s="182" customFormat="true" ht="12" hidden="false" customHeight="true" outlineLevel="0" collapsed="false">
      <c r="A15" s="161" t="s">
        <v>299</v>
      </c>
      <c r="B15" s="162"/>
      <c r="C15" s="172" t="s">
        <v>4</v>
      </c>
      <c r="D15" s="162" t="s">
        <v>4</v>
      </c>
      <c r="E15" s="166" t="s">
        <v>300</v>
      </c>
      <c r="F15" s="184" t="str">
        <f aca="false">Mound!C62</f>
        <v>?</v>
      </c>
      <c r="G15" s="185" t="s">
        <v>301</v>
      </c>
      <c r="H15" s="185"/>
      <c r="I15" s="186" t="s">
        <v>302</v>
      </c>
      <c r="J15" s="181"/>
    </row>
    <row r="16" customFormat="false" ht="15" hidden="false" customHeight="true" outlineLevel="0" collapsed="false">
      <c r="A16" s="171"/>
      <c r="B16" s="172"/>
      <c r="C16" s="172"/>
      <c r="D16" s="172"/>
      <c r="E16" s="172"/>
      <c r="F16" s="172"/>
      <c r="G16" s="172"/>
      <c r="H16" s="172"/>
      <c r="I16" s="172"/>
      <c r="J16" s="173"/>
    </row>
    <row r="17" customFormat="false" ht="21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</row>
    <row r="18" customFormat="false" ht="15.75" hidden="false" customHeight="false" outlineLevel="0" collapsed="false">
      <c r="A18" s="160" t="s">
        <v>303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s="182" customFormat="true" ht="8.25" hidden="false" customHeight="true" outlineLevel="0" collapsed="false">
      <c r="A19" s="187" t="s">
        <v>4</v>
      </c>
      <c r="B19" s="162"/>
      <c r="C19" s="162"/>
      <c r="D19" s="162"/>
      <c r="E19" s="162"/>
      <c r="F19" s="162"/>
      <c r="G19" s="162"/>
      <c r="H19" s="162"/>
      <c r="I19" s="162"/>
      <c r="J19" s="181"/>
    </row>
    <row r="20" customFormat="false" ht="12.75" hidden="false" customHeight="true" outlineLevel="0" collapsed="false">
      <c r="A20" s="183"/>
      <c r="B20" s="163"/>
      <c r="C20" s="162"/>
      <c r="D20" s="166" t="s">
        <v>304</v>
      </c>
      <c r="E20" s="188"/>
      <c r="F20" s="189"/>
      <c r="H20" s="166" t="s">
        <v>305</v>
      </c>
      <c r="I20" s="188"/>
      <c r="J20" s="181"/>
    </row>
    <row r="21" customFormat="false" ht="15.75" hidden="false" customHeight="true" outlineLevel="0" collapsed="false">
      <c r="A21" s="190" t="s">
        <v>306</v>
      </c>
      <c r="B21" s="191" t="s">
        <v>307</v>
      </c>
      <c r="C21" s="192" t="s">
        <v>308</v>
      </c>
      <c r="D21" s="191" t="s">
        <v>309</v>
      </c>
      <c r="E21" s="191" t="s">
        <v>310</v>
      </c>
      <c r="F21" s="191"/>
      <c r="G21" s="193" t="s">
        <v>311</v>
      </c>
      <c r="H21" s="193"/>
      <c r="I21" s="191" t="s">
        <v>312</v>
      </c>
      <c r="J21" s="194" t="s">
        <v>313</v>
      </c>
    </row>
    <row r="22" customFormat="false" ht="70.5" hidden="false" customHeight="true" outlineLevel="0" collapsed="false">
      <c r="A22" s="195" t="s">
        <v>4</v>
      </c>
      <c r="B22" s="196" t="s">
        <v>4</v>
      </c>
      <c r="C22" s="196" t="s">
        <v>314</v>
      </c>
      <c r="D22" s="197"/>
      <c r="E22" s="197" t="s">
        <v>4</v>
      </c>
      <c r="F22" s="197"/>
      <c r="G22" s="198" t="s">
        <v>315</v>
      </c>
      <c r="H22" s="198"/>
      <c r="I22" s="198" t="s">
        <v>316</v>
      </c>
      <c r="J22" s="199" t="s">
        <v>317</v>
      </c>
      <c r="L22" s="163"/>
      <c r="M22" s="163"/>
    </row>
    <row r="23" customFormat="false" ht="70.5" hidden="false" customHeight="true" outlineLevel="0" collapsed="false">
      <c r="A23" s="195" t="s">
        <v>4</v>
      </c>
      <c r="B23" s="196" t="s">
        <v>4</v>
      </c>
      <c r="C23" s="196" t="s">
        <v>314</v>
      </c>
      <c r="D23" s="197" t="s">
        <v>4</v>
      </c>
      <c r="E23" s="197" t="s">
        <v>4</v>
      </c>
      <c r="F23" s="197"/>
      <c r="G23" s="198" t="s">
        <v>315</v>
      </c>
      <c r="H23" s="198"/>
      <c r="I23" s="198" t="s">
        <v>316</v>
      </c>
      <c r="J23" s="199" t="s">
        <v>317</v>
      </c>
      <c r="L23" s="163"/>
      <c r="M23" s="163"/>
    </row>
    <row r="24" customFormat="false" ht="70.5" hidden="false" customHeight="true" outlineLevel="0" collapsed="false">
      <c r="A24" s="195" t="s">
        <v>4</v>
      </c>
      <c r="B24" s="196" t="s">
        <v>4</v>
      </c>
      <c r="C24" s="196" t="s">
        <v>314</v>
      </c>
      <c r="D24" s="197" t="s">
        <v>4</v>
      </c>
      <c r="E24" s="197" t="s">
        <v>4</v>
      </c>
      <c r="F24" s="197"/>
      <c r="G24" s="198" t="s">
        <v>315</v>
      </c>
      <c r="H24" s="198"/>
      <c r="I24" s="198" t="s">
        <v>316</v>
      </c>
      <c r="J24" s="199" t="s">
        <v>317</v>
      </c>
      <c r="L24" s="163"/>
      <c r="M24" s="163"/>
    </row>
    <row r="25" customFormat="false" ht="70.5" hidden="false" customHeight="true" outlineLevel="0" collapsed="false">
      <c r="A25" s="195" t="s">
        <v>4</v>
      </c>
      <c r="B25" s="196" t="s">
        <v>4</v>
      </c>
      <c r="C25" s="196" t="s">
        <v>314</v>
      </c>
      <c r="D25" s="197" t="s">
        <v>4</v>
      </c>
      <c r="E25" s="197" t="s">
        <v>4</v>
      </c>
      <c r="F25" s="197"/>
      <c r="G25" s="198" t="s">
        <v>315</v>
      </c>
      <c r="H25" s="198"/>
      <c r="I25" s="198" t="s">
        <v>316</v>
      </c>
      <c r="J25" s="199" t="s">
        <v>317</v>
      </c>
      <c r="L25" s="163"/>
      <c r="M25" s="163"/>
    </row>
    <row r="26" customFormat="false" ht="70.5" hidden="false" customHeight="true" outlineLevel="0" collapsed="false">
      <c r="A26" s="195" t="s">
        <v>4</v>
      </c>
      <c r="B26" s="196" t="s">
        <v>4</v>
      </c>
      <c r="C26" s="196" t="s">
        <v>314</v>
      </c>
      <c r="D26" s="197" t="s">
        <v>4</v>
      </c>
      <c r="E26" s="197" t="s">
        <v>4</v>
      </c>
      <c r="F26" s="197"/>
      <c r="G26" s="198" t="s">
        <v>315</v>
      </c>
      <c r="H26" s="198"/>
      <c r="I26" s="198" t="s">
        <v>316</v>
      </c>
      <c r="J26" s="199" t="s">
        <v>317</v>
      </c>
      <c r="L26" s="163"/>
      <c r="M26" s="163"/>
    </row>
    <row r="27" customFormat="false" ht="17.25" hidden="false" customHeight="true" outlineLevel="0" collapsed="false">
      <c r="A27" s="200"/>
      <c r="B27" s="162"/>
      <c r="C27" s="162"/>
      <c r="D27" s="162"/>
      <c r="E27" s="162"/>
      <c r="F27" s="162"/>
      <c r="G27" s="162"/>
      <c r="H27" s="162"/>
      <c r="I27" s="162"/>
      <c r="J27" s="181"/>
      <c r="L27" s="163"/>
      <c r="M27" s="163"/>
    </row>
    <row r="28" customFormat="false" ht="18" hidden="false" customHeight="true" outlineLevel="0" collapsed="false">
      <c r="A28" s="161" t="s">
        <v>8</v>
      </c>
      <c r="B28" s="162" t="s">
        <v>4</v>
      </c>
      <c r="C28" s="162"/>
      <c r="D28" s="162"/>
      <c r="E28" s="162"/>
      <c r="F28" s="162"/>
      <c r="G28" s="162"/>
      <c r="H28" s="162"/>
      <c r="I28" s="162"/>
      <c r="J28" s="181"/>
    </row>
    <row r="29" customFormat="false" ht="25.5" hidden="false" customHeight="true" outlineLevel="0" collapsed="false">
      <c r="A29" s="171"/>
      <c r="B29" s="172" t="s">
        <v>4</v>
      </c>
      <c r="C29" s="172"/>
      <c r="D29" s="172"/>
      <c r="E29" s="172"/>
      <c r="F29" s="172"/>
      <c r="G29" s="172"/>
      <c r="H29" s="172"/>
      <c r="I29" s="172"/>
      <c r="J29" s="173"/>
    </row>
    <row r="30" customFormat="false" ht="15.75" hidden="false" customHeight="false" outlineLevel="0" collapsed="false">
      <c r="A30" s="174" t="str">
        <f aca="false">C6</f>
        <v> </v>
      </c>
      <c r="B30" s="175"/>
      <c r="C30" s="176"/>
      <c r="D30" s="201"/>
      <c r="E30" s="177" t="s">
        <v>318</v>
      </c>
      <c r="F30" s="176"/>
      <c r="G30" s="176"/>
      <c r="H30" s="176"/>
      <c r="I30" s="176"/>
      <c r="J30" s="180"/>
    </row>
    <row r="31" s="182" customFormat="true" ht="8.25" hidden="false" customHeight="true" outlineLevel="0" collapsed="false">
      <c r="A31" s="187" t="s">
        <v>4</v>
      </c>
      <c r="B31" s="162"/>
      <c r="C31" s="162"/>
      <c r="D31" s="162"/>
      <c r="E31" s="162"/>
      <c r="F31" s="162"/>
      <c r="G31" s="162"/>
      <c r="H31" s="162"/>
      <c r="I31" s="162"/>
      <c r="J31" s="181"/>
    </row>
    <row r="32" customFormat="false" ht="12.75" hidden="false" customHeight="true" outlineLevel="0" collapsed="false">
      <c r="A32" s="183"/>
      <c r="B32" s="163"/>
      <c r="C32" s="162"/>
      <c r="D32" s="166" t="s">
        <v>304</v>
      </c>
      <c r="E32" s="172"/>
      <c r="H32" s="166" t="s">
        <v>305</v>
      </c>
      <c r="I32" s="188"/>
      <c r="J32" s="181"/>
    </row>
    <row r="33" customFormat="false" ht="15.75" hidden="false" customHeight="true" outlineLevel="0" collapsed="false">
      <c r="A33" s="190" t="s">
        <v>306</v>
      </c>
      <c r="B33" s="191" t="s">
        <v>307</v>
      </c>
      <c r="C33" s="192" t="s">
        <v>308</v>
      </c>
      <c r="D33" s="191" t="s">
        <v>309</v>
      </c>
      <c r="E33" s="191" t="s">
        <v>310</v>
      </c>
      <c r="F33" s="191"/>
      <c r="G33" s="193" t="s">
        <v>311</v>
      </c>
      <c r="H33" s="193"/>
      <c r="I33" s="191" t="s">
        <v>312</v>
      </c>
      <c r="J33" s="194" t="s">
        <v>313</v>
      </c>
    </row>
    <row r="34" customFormat="false" ht="55.5" hidden="false" customHeight="true" outlineLevel="0" collapsed="false">
      <c r="A34" s="195" t="s">
        <v>4</v>
      </c>
      <c r="B34" s="196" t="s">
        <v>4</v>
      </c>
      <c r="C34" s="196" t="s">
        <v>314</v>
      </c>
      <c r="D34" s="197" t="s">
        <v>4</v>
      </c>
      <c r="E34" s="197" t="s">
        <v>4</v>
      </c>
      <c r="F34" s="197"/>
      <c r="G34" s="198" t="s">
        <v>315</v>
      </c>
      <c r="H34" s="198"/>
      <c r="I34" s="198" t="s">
        <v>316</v>
      </c>
      <c r="J34" s="199" t="s">
        <v>317</v>
      </c>
      <c r="L34" s="163"/>
      <c r="M34" s="163"/>
    </row>
    <row r="35" customFormat="false" ht="55.5" hidden="false" customHeight="true" outlineLevel="0" collapsed="false">
      <c r="A35" s="195" t="s">
        <v>4</v>
      </c>
      <c r="B35" s="196" t="s">
        <v>4</v>
      </c>
      <c r="C35" s="196" t="s">
        <v>314</v>
      </c>
      <c r="D35" s="197" t="s">
        <v>4</v>
      </c>
      <c r="E35" s="197" t="s">
        <v>4</v>
      </c>
      <c r="F35" s="197"/>
      <c r="G35" s="198" t="s">
        <v>315</v>
      </c>
      <c r="H35" s="198"/>
      <c r="I35" s="198" t="s">
        <v>316</v>
      </c>
      <c r="J35" s="199" t="s">
        <v>317</v>
      </c>
      <c r="L35" s="163"/>
      <c r="M35" s="163"/>
    </row>
    <row r="36" customFormat="false" ht="55.5" hidden="false" customHeight="true" outlineLevel="0" collapsed="false">
      <c r="A36" s="195" t="s">
        <v>4</v>
      </c>
      <c r="B36" s="196" t="s">
        <v>4</v>
      </c>
      <c r="C36" s="196" t="s">
        <v>314</v>
      </c>
      <c r="D36" s="197" t="s">
        <v>4</v>
      </c>
      <c r="E36" s="197" t="s">
        <v>4</v>
      </c>
      <c r="F36" s="197"/>
      <c r="G36" s="198" t="s">
        <v>315</v>
      </c>
      <c r="H36" s="198"/>
      <c r="I36" s="198" t="s">
        <v>316</v>
      </c>
      <c r="J36" s="199" t="s">
        <v>317</v>
      </c>
      <c r="L36" s="163"/>
      <c r="M36" s="163"/>
    </row>
    <row r="37" customFormat="false" ht="55.5" hidden="false" customHeight="true" outlineLevel="0" collapsed="false">
      <c r="A37" s="195" t="s">
        <v>4</v>
      </c>
      <c r="B37" s="196" t="s">
        <v>4</v>
      </c>
      <c r="C37" s="196" t="s">
        <v>314</v>
      </c>
      <c r="D37" s="197" t="s">
        <v>4</v>
      </c>
      <c r="E37" s="197" t="s">
        <v>4</v>
      </c>
      <c r="F37" s="197"/>
      <c r="G37" s="198" t="s">
        <v>315</v>
      </c>
      <c r="H37" s="198"/>
      <c r="I37" s="198" t="s">
        <v>316</v>
      </c>
      <c r="J37" s="199" t="s">
        <v>317</v>
      </c>
      <c r="L37" s="163"/>
      <c r="M37" s="163"/>
    </row>
    <row r="38" customFormat="false" ht="55.5" hidden="false" customHeight="true" outlineLevel="0" collapsed="false">
      <c r="A38" s="195" t="s">
        <v>4</v>
      </c>
      <c r="B38" s="196" t="s">
        <v>4</v>
      </c>
      <c r="C38" s="196" t="s">
        <v>314</v>
      </c>
      <c r="D38" s="197" t="s">
        <v>4</v>
      </c>
      <c r="E38" s="197" t="s">
        <v>4</v>
      </c>
      <c r="F38" s="197"/>
      <c r="G38" s="198" t="s">
        <v>315</v>
      </c>
      <c r="H38" s="198"/>
      <c r="I38" s="198" t="s">
        <v>316</v>
      </c>
      <c r="J38" s="199" t="s">
        <v>317</v>
      </c>
      <c r="L38" s="163"/>
      <c r="M38" s="163"/>
    </row>
    <row r="39" customFormat="false" ht="15.75" hidden="false" customHeight="true" outlineLevel="0" collapsed="false">
      <c r="A39" s="174" t="str">
        <f aca="false">C6</f>
        <v> </v>
      </c>
      <c r="B39" s="175"/>
      <c r="C39" s="176"/>
      <c r="D39" s="176"/>
      <c r="E39" s="177" t="s">
        <v>319</v>
      </c>
      <c r="F39" s="176"/>
      <c r="G39" s="176"/>
      <c r="H39" s="176"/>
      <c r="I39" s="176"/>
      <c r="J39" s="180"/>
    </row>
    <row r="40" customFormat="false" ht="8.25" hidden="false" customHeight="true" outlineLevel="0" collapsed="false">
      <c r="A40" s="187" t="s">
        <v>4</v>
      </c>
      <c r="B40" s="162"/>
      <c r="C40" s="162"/>
      <c r="D40" s="162"/>
      <c r="E40" s="162"/>
      <c r="F40" s="162"/>
      <c r="G40" s="162"/>
      <c r="H40" s="162"/>
      <c r="I40" s="162"/>
      <c r="J40" s="181"/>
    </row>
    <row r="41" customFormat="false" ht="12.75" hidden="false" customHeight="true" outlineLevel="0" collapsed="false">
      <c r="A41" s="183"/>
      <c r="B41" s="163"/>
      <c r="C41" s="162"/>
      <c r="D41" s="166" t="s">
        <v>304</v>
      </c>
      <c r="E41" s="172"/>
      <c r="H41" s="166" t="s">
        <v>305</v>
      </c>
      <c r="I41" s="188"/>
      <c r="J41" s="181"/>
    </row>
    <row r="42" customFormat="false" ht="15.75" hidden="false" customHeight="true" outlineLevel="0" collapsed="false">
      <c r="A42" s="190" t="s">
        <v>306</v>
      </c>
      <c r="B42" s="191" t="s">
        <v>307</v>
      </c>
      <c r="C42" s="192" t="s">
        <v>308</v>
      </c>
      <c r="D42" s="191" t="s">
        <v>309</v>
      </c>
      <c r="E42" s="191" t="s">
        <v>310</v>
      </c>
      <c r="F42" s="191"/>
      <c r="G42" s="193" t="s">
        <v>311</v>
      </c>
      <c r="H42" s="193"/>
      <c r="I42" s="191" t="s">
        <v>312</v>
      </c>
      <c r="J42" s="194" t="s">
        <v>313</v>
      </c>
    </row>
    <row r="43" customFormat="false" ht="55.5" hidden="false" customHeight="true" outlineLevel="0" collapsed="false">
      <c r="A43" s="195" t="s">
        <v>4</v>
      </c>
      <c r="B43" s="196" t="s">
        <v>4</v>
      </c>
      <c r="C43" s="196" t="s">
        <v>314</v>
      </c>
      <c r="D43" s="197" t="s">
        <v>4</v>
      </c>
      <c r="E43" s="197" t="s">
        <v>4</v>
      </c>
      <c r="F43" s="197"/>
      <c r="G43" s="198" t="s">
        <v>315</v>
      </c>
      <c r="H43" s="198"/>
      <c r="I43" s="198" t="s">
        <v>316</v>
      </c>
      <c r="J43" s="199" t="s">
        <v>317</v>
      </c>
    </row>
    <row r="44" customFormat="false" ht="54.75" hidden="false" customHeight="true" outlineLevel="0" collapsed="false">
      <c r="A44" s="195" t="s">
        <v>4</v>
      </c>
      <c r="B44" s="196" t="s">
        <v>4</v>
      </c>
      <c r="C44" s="196" t="s">
        <v>314</v>
      </c>
      <c r="D44" s="197" t="s">
        <v>4</v>
      </c>
      <c r="E44" s="197" t="s">
        <v>4</v>
      </c>
      <c r="F44" s="197"/>
      <c r="G44" s="198" t="s">
        <v>315</v>
      </c>
      <c r="H44" s="198"/>
      <c r="I44" s="198" t="s">
        <v>316</v>
      </c>
      <c r="J44" s="199" t="s">
        <v>317</v>
      </c>
    </row>
    <row r="45" customFormat="false" ht="55.5" hidden="false" customHeight="true" outlineLevel="0" collapsed="false">
      <c r="A45" s="195" t="s">
        <v>4</v>
      </c>
      <c r="B45" s="196" t="s">
        <v>4</v>
      </c>
      <c r="C45" s="196" t="s">
        <v>314</v>
      </c>
      <c r="D45" s="197" t="s">
        <v>4</v>
      </c>
      <c r="E45" s="197" t="s">
        <v>4</v>
      </c>
      <c r="F45" s="197"/>
      <c r="G45" s="198" t="s">
        <v>315</v>
      </c>
      <c r="H45" s="198"/>
      <c r="I45" s="198" t="s">
        <v>316</v>
      </c>
      <c r="J45" s="199" t="s">
        <v>317</v>
      </c>
    </row>
    <row r="46" customFormat="false" ht="55.5" hidden="false" customHeight="true" outlineLevel="0" collapsed="false">
      <c r="A46" s="195" t="s">
        <v>4</v>
      </c>
      <c r="B46" s="196" t="s">
        <v>4</v>
      </c>
      <c r="C46" s="196" t="s">
        <v>314</v>
      </c>
      <c r="D46" s="197" t="s">
        <v>4</v>
      </c>
      <c r="E46" s="197" t="s">
        <v>4</v>
      </c>
      <c r="F46" s="197"/>
      <c r="G46" s="198" t="s">
        <v>315</v>
      </c>
      <c r="H46" s="198"/>
      <c r="I46" s="198" t="s">
        <v>316</v>
      </c>
      <c r="J46" s="199" t="s">
        <v>317</v>
      </c>
    </row>
    <row r="47" customFormat="false" ht="55.5" hidden="false" customHeight="true" outlineLevel="0" collapsed="false">
      <c r="A47" s="195" t="s">
        <v>4</v>
      </c>
      <c r="B47" s="196" t="s">
        <v>4</v>
      </c>
      <c r="C47" s="196" t="s">
        <v>314</v>
      </c>
      <c r="D47" s="197" t="s">
        <v>4</v>
      </c>
      <c r="E47" s="197" t="s">
        <v>4</v>
      </c>
      <c r="F47" s="197"/>
      <c r="G47" s="198" t="s">
        <v>315</v>
      </c>
      <c r="H47" s="198"/>
      <c r="I47" s="198" t="s">
        <v>316</v>
      </c>
      <c r="J47" s="199" t="s">
        <v>317</v>
      </c>
    </row>
    <row r="48" customFormat="false" ht="6" hidden="false" customHeight="true" outlineLevel="0" collapsed="false">
      <c r="A48" s="202"/>
      <c r="B48" s="162"/>
      <c r="C48" s="162"/>
      <c r="D48" s="162"/>
      <c r="E48" s="162"/>
      <c r="F48" s="162"/>
      <c r="G48" s="162"/>
      <c r="H48" s="162"/>
      <c r="I48" s="162"/>
      <c r="J48" s="162"/>
    </row>
    <row r="49" customFormat="false" ht="14.25" hidden="false" customHeight="true" outlineLevel="0" collapsed="false">
      <c r="A49" s="203" t="s">
        <v>320</v>
      </c>
    </row>
    <row r="50" customFormat="false" ht="18.75" hidden="false" customHeight="true" outlineLevel="0" collapsed="false">
      <c r="A50" s="204" t="str">
        <f aca="false">Mound!C169</f>
        <v> </v>
      </c>
      <c r="B50" s="204"/>
      <c r="C50" s="204"/>
      <c r="E50" s="165" t="str">
        <f aca="false">Mound!H169</f>
        <v> </v>
      </c>
      <c r="F50" s="165"/>
      <c r="G50" s="165"/>
      <c r="H50" s="165"/>
      <c r="I50" s="163"/>
      <c r="J50" s="205" t="str">
        <f aca="false">Mound!M169</f>
        <v> </v>
      </c>
    </row>
    <row r="51" customFormat="false" ht="13.5" hidden="false" customHeight="true" outlineLevel="0" collapsed="false">
      <c r="A51" s="182" t="s">
        <v>190</v>
      </c>
      <c r="E51" s="182" t="s">
        <v>191</v>
      </c>
      <c r="F51" s="182"/>
      <c r="J51" s="182" t="s">
        <v>321</v>
      </c>
    </row>
    <row r="52" customFormat="false" ht="15.75" hidden="false" customHeight="false" outlineLevel="0" collapsed="false">
      <c r="A52" s="204" t="s">
        <v>4</v>
      </c>
      <c r="B52" s="204"/>
      <c r="C52" s="204"/>
      <c r="E52" s="165" t="s">
        <v>4</v>
      </c>
      <c r="F52" s="165"/>
      <c r="G52" s="165"/>
      <c r="H52" s="165"/>
      <c r="I52" s="163"/>
      <c r="J52" s="206" t="s">
        <v>4</v>
      </c>
    </row>
    <row r="53" customFormat="false" ht="14.25" hidden="false" customHeight="true" outlineLevel="0" collapsed="false">
      <c r="A53" s="182" t="s">
        <v>322</v>
      </c>
      <c r="D53" s="158" t="s">
        <v>323</v>
      </c>
      <c r="E53" s="182" t="s">
        <v>324</v>
      </c>
      <c r="F53" s="182"/>
      <c r="I53" s="207" t="s">
        <v>325</v>
      </c>
      <c r="J53" s="207"/>
    </row>
    <row r="54" customFormat="false" ht="15.75" hidden="false" customHeight="false" outlineLevel="0" collapsed="false">
      <c r="A54" s="174" t="str">
        <f aca="false">C6</f>
        <v> </v>
      </c>
      <c r="B54" s="175"/>
      <c r="C54" s="176"/>
      <c r="D54" s="201"/>
      <c r="E54" s="177" t="s">
        <v>326</v>
      </c>
      <c r="F54" s="176"/>
      <c r="G54" s="176"/>
      <c r="H54" s="176"/>
      <c r="I54" s="176"/>
      <c r="J54" s="180"/>
    </row>
    <row r="55" customFormat="false" ht="15.75" hidden="false" customHeight="false" outlineLevel="0" collapsed="false">
      <c r="A55" s="183"/>
      <c r="B55" s="163"/>
      <c r="C55" s="162"/>
      <c r="D55" s="166" t="s">
        <v>304</v>
      </c>
      <c r="E55" s="172"/>
      <c r="H55" s="166" t="s">
        <v>305</v>
      </c>
      <c r="I55" s="188"/>
      <c r="J55" s="181"/>
    </row>
    <row r="56" customFormat="false" ht="15.75" hidden="false" customHeight="false" outlineLevel="0" collapsed="false">
      <c r="A56" s="190" t="s">
        <v>306</v>
      </c>
      <c r="B56" s="191" t="s">
        <v>307</v>
      </c>
      <c r="C56" s="192" t="s">
        <v>308</v>
      </c>
      <c r="D56" s="191" t="s">
        <v>309</v>
      </c>
      <c r="E56" s="191" t="s">
        <v>310</v>
      </c>
      <c r="F56" s="191"/>
      <c r="G56" s="193" t="s">
        <v>311</v>
      </c>
      <c r="H56" s="193"/>
      <c r="I56" s="191" t="s">
        <v>312</v>
      </c>
      <c r="J56" s="194" t="s">
        <v>313</v>
      </c>
    </row>
    <row r="57" customFormat="false" ht="56.25" hidden="false" customHeight="true" outlineLevel="0" collapsed="false">
      <c r="A57" s="195" t="s">
        <v>4</v>
      </c>
      <c r="B57" s="196" t="s">
        <v>4</v>
      </c>
      <c r="C57" s="196" t="s">
        <v>314</v>
      </c>
      <c r="D57" s="197" t="s">
        <v>4</v>
      </c>
      <c r="E57" s="197" t="s">
        <v>4</v>
      </c>
      <c r="F57" s="197"/>
      <c r="G57" s="198" t="s">
        <v>315</v>
      </c>
      <c r="H57" s="198"/>
      <c r="I57" s="198" t="s">
        <v>316</v>
      </c>
      <c r="J57" s="199" t="s">
        <v>317</v>
      </c>
    </row>
    <row r="58" customFormat="false" ht="56.25" hidden="false" customHeight="true" outlineLevel="0" collapsed="false">
      <c r="A58" s="195" t="s">
        <v>4</v>
      </c>
      <c r="B58" s="196" t="s">
        <v>4</v>
      </c>
      <c r="C58" s="196" t="s">
        <v>314</v>
      </c>
      <c r="D58" s="197" t="s">
        <v>4</v>
      </c>
      <c r="E58" s="197" t="s">
        <v>4</v>
      </c>
      <c r="F58" s="197"/>
      <c r="G58" s="198" t="s">
        <v>315</v>
      </c>
      <c r="H58" s="198"/>
      <c r="I58" s="198" t="s">
        <v>316</v>
      </c>
      <c r="J58" s="199" t="s">
        <v>317</v>
      </c>
    </row>
    <row r="59" customFormat="false" ht="56.25" hidden="false" customHeight="true" outlineLevel="0" collapsed="false">
      <c r="A59" s="195" t="s">
        <v>4</v>
      </c>
      <c r="B59" s="196" t="s">
        <v>4</v>
      </c>
      <c r="C59" s="196" t="s">
        <v>314</v>
      </c>
      <c r="D59" s="197" t="s">
        <v>4</v>
      </c>
      <c r="E59" s="197" t="s">
        <v>4</v>
      </c>
      <c r="F59" s="197"/>
      <c r="G59" s="198" t="s">
        <v>315</v>
      </c>
      <c r="H59" s="198"/>
      <c r="I59" s="198" t="s">
        <v>316</v>
      </c>
      <c r="J59" s="199" t="s">
        <v>317</v>
      </c>
    </row>
    <row r="60" customFormat="false" ht="56.25" hidden="false" customHeight="true" outlineLevel="0" collapsed="false">
      <c r="A60" s="195" t="s">
        <v>4</v>
      </c>
      <c r="B60" s="196" t="s">
        <v>4</v>
      </c>
      <c r="C60" s="196" t="s">
        <v>314</v>
      </c>
      <c r="D60" s="197" t="s">
        <v>4</v>
      </c>
      <c r="E60" s="197" t="s">
        <v>4</v>
      </c>
      <c r="F60" s="197"/>
      <c r="G60" s="198" t="s">
        <v>315</v>
      </c>
      <c r="H60" s="198"/>
      <c r="I60" s="198" t="s">
        <v>316</v>
      </c>
      <c r="J60" s="199" t="s">
        <v>317</v>
      </c>
    </row>
    <row r="61" customFormat="false" ht="56.25" hidden="false" customHeight="true" outlineLevel="0" collapsed="false">
      <c r="A61" s="195" t="s">
        <v>4</v>
      </c>
      <c r="B61" s="196" t="s">
        <v>4</v>
      </c>
      <c r="C61" s="196" t="s">
        <v>314</v>
      </c>
      <c r="D61" s="197" t="s">
        <v>4</v>
      </c>
      <c r="E61" s="197" t="s">
        <v>4</v>
      </c>
      <c r="F61" s="197"/>
      <c r="G61" s="198" t="s">
        <v>315</v>
      </c>
      <c r="H61" s="198"/>
      <c r="I61" s="198" t="s">
        <v>316</v>
      </c>
      <c r="J61" s="199" t="s">
        <v>317</v>
      </c>
    </row>
    <row r="62" customFormat="false" ht="15.75" hidden="false" customHeight="false" outlineLevel="0" collapsed="false">
      <c r="A62" s="174" t="str">
        <f aca="false">C6</f>
        <v> </v>
      </c>
      <c r="B62" s="175"/>
      <c r="C62" s="176"/>
      <c r="D62" s="176"/>
      <c r="E62" s="177" t="s">
        <v>327</v>
      </c>
      <c r="F62" s="176"/>
      <c r="G62" s="176"/>
      <c r="H62" s="176"/>
      <c r="I62" s="176"/>
      <c r="J62" s="180"/>
    </row>
    <row r="63" customFormat="false" ht="15.75" hidden="false" customHeight="false" outlineLevel="0" collapsed="false">
      <c r="A63" s="183"/>
      <c r="B63" s="163"/>
      <c r="C63" s="162"/>
      <c r="D63" s="166" t="s">
        <v>304</v>
      </c>
      <c r="E63" s="172"/>
      <c r="H63" s="166" t="s">
        <v>305</v>
      </c>
      <c r="I63" s="188"/>
      <c r="J63" s="181"/>
    </row>
    <row r="64" customFormat="false" ht="15.75" hidden="false" customHeight="false" outlineLevel="0" collapsed="false">
      <c r="A64" s="190" t="s">
        <v>306</v>
      </c>
      <c r="B64" s="191" t="s">
        <v>307</v>
      </c>
      <c r="C64" s="192" t="s">
        <v>308</v>
      </c>
      <c r="D64" s="191" t="s">
        <v>309</v>
      </c>
      <c r="E64" s="191" t="s">
        <v>310</v>
      </c>
      <c r="F64" s="191"/>
      <c r="G64" s="193" t="s">
        <v>311</v>
      </c>
      <c r="H64" s="193"/>
      <c r="I64" s="191" t="s">
        <v>312</v>
      </c>
      <c r="J64" s="194" t="s">
        <v>313</v>
      </c>
    </row>
    <row r="65" customFormat="false" ht="56.25" hidden="false" customHeight="true" outlineLevel="0" collapsed="false">
      <c r="A65" s="195" t="s">
        <v>4</v>
      </c>
      <c r="B65" s="196" t="s">
        <v>4</v>
      </c>
      <c r="C65" s="196" t="s">
        <v>314</v>
      </c>
      <c r="D65" s="197" t="s">
        <v>4</v>
      </c>
      <c r="E65" s="197" t="s">
        <v>4</v>
      </c>
      <c r="F65" s="197"/>
      <c r="G65" s="198" t="s">
        <v>315</v>
      </c>
      <c r="H65" s="198"/>
      <c r="I65" s="198" t="s">
        <v>316</v>
      </c>
      <c r="J65" s="199" t="s">
        <v>317</v>
      </c>
    </row>
    <row r="66" customFormat="false" ht="56.25" hidden="false" customHeight="true" outlineLevel="0" collapsed="false">
      <c r="A66" s="195" t="s">
        <v>4</v>
      </c>
      <c r="B66" s="196" t="s">
        <v>4</v>
      </c>
      <c r="C66" s="196" t="s">
        <v>314</v>
      </c>
      <c r="D66" s="197" t="s">
        <v>4</v>
      </c>
      <c r="E66" s="197" t="s">
        <v>4</v>
      </c>
      <c r="F66" s="197"/>
      <c r="G66" s="198" t="s">
        <v>315</v>
      </c>
      <c r="H66" s="198"/>
      <c r="I66" s="198" t="s">
        <v>316</v>
      </c>
      <c r="J66" s="199" t="s">
        <v>317</v>
      </c>
    </row>
    <row r="67" customFormat="false" ht="56.25" hidden="false" customHeight="true" outlineLevel="0" collapsed="false">
      <c r="A67" s="195" t="s">
        <v>4</v>
      </c>
      <c r="B67" s="196" t="s">
        <v>4</v>
      </c>
      <c r="C67" s="196" t="s">
        <v>314</v>
      </c>
      <c r="D67" s="197" t="s">
        <v>4</v>
      </c>
      <c r="E67" s="197" t="s">
        <v>4</v>
      </c>
      <c r="F67" s="197"/>
      <c r="G67" s="198" t="s">
        <v>315</v>
      </c>
      <c r="H67" s="198"/>
      <c r="I67" s="198" t="s">
        <v>316</v>
      </c>
      <c r="J67" s="199" t="s">
        <v>317</v>
      </c>
    </row>
    <row r="68" customFormat="false" ht="56.25" hidden="false" customHeight="true" outlineLevel="0" collapsed="false">
      <c r="A68" s="195" t="s">
        <v>4</v>
      </c>
      <c r="B68" s="196" t="s">
        <v>4</v>
      </c>
      <c r="C68" s="196" t="s">
        <v>314</v>
      </c>
      <c r="D68" s="197" t="s">
        <v>4</v>
      </c>
      <c r="E68" s="197" t="s">
        <v>4</v>
      </c>
      <c r="F68" s="197"/>
      <c r="G68" s="198" t="s">
        <v>315</v>
      </c>
      <c r="H68" s="198"/>
      <c r="I68" s="198" t="s">
        <v>316</v>
      </c>
      <c r="J68" s="199" t="s">
        <v>317</v>
      </c>
    </row>
    <row r="69" customFormat="false" ht="56.25" hidden="false" customHeight="true" outlineLevel="0" collapsed="false">
      <c r="A69" s="195" t="s">
        <v>4</v>
      </c>
      <c r="B69" s="196" t="s">
        <v>4</v>
      </c>
      <c r="C69" s="196" t="s">
        <v>314</v>
      </c>
      <c r="D69" s="197" t="s">
        <v>4</v>
      </c>
      <c r="E69" s="197" t="s">
        <v>4</v>
      </c>
      <c r="F69" s="197"/>
      <c r="G69" s="198" t="s">
        <v>315</v>
      </c>
      <c r="H69" s="198"/>
      <c r="I69" s="198" t="s">
        <v>316</v>
      </c>
      <c r="J69" s="199" t="s">
        <v>317</v>
      </c>
    </row>
    <row r="70" customFormat="false" ht="15.75" hidden="false" customHeight="false" outlineLevel="0" collapsed="false">
      <c r="A70" s="202"/>
      <c r="B70" s="162"/>
      <c r="C70" s="162"/>
      <c r="D70" s="162"/>
      <c r="E70" s="162"/>
      <c r="F70" s="162"/>
      <c r="G70" s="162"/>
      <c r="H70" s="162"/>
      <c r="I70" s="162"/>
      <c r="J70" s="162"/>
    </row>
    <row r="71" customFormat="false" ht="15.75" hidden="false" customHeight="false" outlineLevel="0" collapsed="false">
      <c r="A71" s="203" t="s">
        <v>320</v>
      </c>
    </row>
    <row r="72" customFormat="false" ht="15.75" hidden="false" customHeight="false" outlineLevel="0" collapsed="false">
      <c r="A72" s="203"/>
      <c r="B72" s="155" t="s">
        <v>4</v>
      </c>
      <c r="E72" s="155" t="s">
        <v>4</v>
      </c>
    </row>
    <row r="73" customFormat="false" ht="15.75" hidden="false" customHeight="false" outlineLevel="0" collapsed="false">
      <c r="A73" s="204" t="str">
        <f aca="false">Mound!C169</f>
        <v> </v>
      </c>
      <c r="B73" s="204"/>
      <c r="C73" s="204"/>
      <c r="E73" s="165" t="str">
        <f aca="false">Mound!H169</f>
        <v> </v>
      </c>
      <c r="F73" s="165"/>
      <c r="G73" s="165"/>
      <c r="H73" s="165"/>
      <c r="I73" s="163"/>
      <c r="J73" s="205" t="str">
        <f aca="false">Mound!M169</f>
        <v> </v>
      </c>
    </row>
    <row r="74" customFormat="false" ht="15.75" hidden="false" customHeight="false" outlineLevel="0" collapsed="false">
      <c r="A74" s="182" t="s">
        <v>190</v>
      </c>
      <c r="E74" s="182" t="s">
        <v>191</v>
      </c>
      <c r="F74" s="182"/>
      <c r="J74" s="182" t="s">
        <v>321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4.7"/>
    <col collapsed="false" customWidth="true" hidden="false" outlineLevel="0" max="3" min="3" style="208" width="5.85"/>
    <col collapsed="false" customWidth="true" hidden="false" outlineLevel="0" max="5" min="4" style="208" width="4.14"/>
    <col collapsed="false" customWidth="true" hidden="false" outlineLevel="0" max="6" min="6" style="208" width="3.7"/>
    <col collapsed="false" customWidth="true" hidden="false" outlineLevel="0" max="7" min="7" style="208" width="2.56"/>
    <col collapsed="false" customWidth="true" hidden="false" outlineLevel="0" max="8" min="8" style="208" width="2.28"/>
    <col collapsed="false" customWidth="true" hidden="false" outlineLevel="0" max="9" min="9" style="208" width="2.99"/>
    <col collapsed="false" customWidth="true" hidden="false" outlineLevel="0" max="10" min="10" style="208" width="2.56"/>
    <col collapsed="false" customWidth="true" hidden="false" outlineLevel="0" max="11" min="11" style="208" width="2.42"/>
    <col collapsed="false" customWidth="true" hidden="false" outlineLevel="0" max="12" min="12" style="208" width="4.14"/>
    <col collapsed="false" customWidth="true" hidden="false" outlineLevel="0" max="13" min="13" style="208" width="3.56"/>
    <col collapsed="false" customWidth="true" hidden="false" outlineLevel="0" max="16" min="14" style="208" width="4.28"/>
    <col collapsed="false" customWidth="true" hidden="false" outlineLevel="0" max="18" min="17" style="208" width="1.41"/>
    <col collapsed="false" customWidth="true" hidden="false" outlineLevel="0" max="19" min="19" style="208" width="4.14"/>
    <col collapsed="false" customWidth="true" hidden="false" outlineLevel="0" max="20" min="20" style="208" width="1.41"/>
    <col collapsed="false" customWidth="true" hidden="false" outlineLevel="0" max="22" min="21" style="208" width="2.56"/>
    <col collapsed="false" customWidth="true" hidden="false" outlineLevel="0" max="23" min="23" style="208" width="4.14"/>
    <col collapsed="false" customWidth="true" hidden="false" outlineLevel="0" max="24" min="24" style="208" width="5.41"/>
    <col collapsed="false" customWidth="true" hidden="false" outlineLevel="0" max="25" min="25" style="208" width="2.56"/>
    <col collapsed="false" customWidth="true" hidden="false" outlineLevel="0" max="26" min="26" style="208" width="4.28"/>
    <col collapsed="false" customWidth="true" hidden="false" outlineLevel="0" max="27" min="27" style="208" width="4.14"/>
    <col collapsed="false" customWidth="true" hidden="false" outlineLevel="0" max="28" min="28" style="208" width="4.28"/>
    <col collapsed="false" customWidth="false" hidden="false" outlineLevel="0" max="257" min="29" style="208" width="9.14"/>
  </cols>
  <sheetData>
    <row r="1" customFormat="false" ht="25.5" hidden="false" customHeight="false" outlineLevel="0" collapsed="false">
      <c r="A1" s="209" t="s">
        <v>32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customFormat="false" ht="14.25" hidden="false" customHeight="true" outlineLevel="0" collapsed="false">
      <c r="A2" s="210"/>
      <c r="B2" s="210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B2" s="212" t="s">
        <v>4</v>
      </c>
    </row>
    <row r="3" customFormat="false" ht="9" hidden="false" customHeight="true" outlineLevel="0" collapsed="false">
      <c r="B3" s="213"/>
    </row>
    <row r="4" customFormat="false" ht="15.75" hidden="false" customHeight="false" outlineLevel="0" collapsed="false">
      <c r="A4" s="214" t="s">
        <v>29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</row>
    <row r="5" customFormat="false" ht="22.5" hidden="false" customHeight="true" outlineLevel="0" collapsed="false">
      <c r="A5" s="215" t="s">
        <v>193</v>
      </c>
      <c r="B5" s="216"/>
      <c r="C5" s="217"/>
      <c r="D5" s="218" t="str">
        <f aca="false">Mound!M3</f>
        <v> </v>
      </c>
      <c r="E5" s="218"/>
      <c r="F5" s="218"/>
      <c r="G5" s="218"/>
      <c r="H5" s="218"/>
      <c r="I5" s="218"/>
      <c r="J5" s="218"/>
      <c r="K5" s="219"/>
      <c r="L5" s="219"/>
      <c r="M5" s="219"/>
      <c r="N5" s="220" t="s">
        <v>329</v>
      </c>
      <c r="O5" s="221"/>
      <c r="P5" s="222"/>
      <c r="Q5" s="219"/>
      <c r="R5" s="217"/>
      <c r="S5" s="223" t="s">
        <v>4</v>
      </c>
      <c r="T5" s="223"/>
      <c r="U5" s="223"/>
      <c r="V5" s="224" t="s">
        <v>4</v>
      </c>
      <c r="W5" s="224"/>
      <c r="X5" s="224"/>
      <c r="Y5" s="224"/>
      <c r="Z5" s="224"/>
      <c r="AA5" s="224"/>
      <c r="AB5" s="225"/>
    </row>
    <row r="6" customFormat="false" ht="22.5" hidden="false" customHeight="true" outlineLevel="0" collapsed="false">
      <c r="A6" s="215" t="s">
        <v>330</v>
      </c>
      <c r="B6" s="216"/>
      <c r="C6" s="217"/>
      <c r="D6" s="226" t="str">
        <f aca="false">Mound!M5</f>
        <v> </v>
      </c>
      <c r="E6" s="226"/>
      <c r="F6" s="226"/>
      <c r="G6" s="226"/>
      <c r="H6" s="226"/>
      <c r="I6" s="226"/>
      <c r="J6" s="226"/>
      <c r="K6" s="226"/>
      <c r="L6" s="219"/>
      <c r="M6" s="219"/>
      <c r="N6" s="227" t="s">
        <v>331</v>
      </c>
      <c r="O6" s="217"/>
      <c r="P6" s="219"/>
      <c r="Q6" s="219"/>
      <c r="R6" s="217"/>
      <c r="S6" s="223"/>
      <c r="T6" s="223"/>
      <c r="U6" s="223"/>
      <c r="V6" s="228"/>
      <c r="W6" s="228"/>
      <c r="X6" s="228"/>
      <c r="Y6" s="228"/>
      <c r="Z6" s="228"/>
      <c r="AA6" s="228"/>
      <c r="AB6" s="225"/>
    </row>
    <row r="7" customFormat="false" ht="22.5" hidden="false" customHeight="true" outlineLevel="0" collapsed="false">
      <c r="A7" s="215" t="s">
        <v>3</v>
      </c>
      <c r="B7" s="216"/>
      <c r="C7" s="217"/>
      <c r="D7" s="229" t="str">
        <f aca="false">Mound!F3</f>
        <v> </v>
      </c>
      <c r="E7" s="229"/>
      <c r="F7" s="229"/>
      <c r="G7" s="229"/>
      <c r="H7" s="229"/>
      <c r="I7" s="229"/>
      <c r="J7" s="229"/>
      <c r="K7" s="229"/>
      <c r="L7" s="229"/>
      <c r="M7" s="219"/>
      <c r="N7" s="230" t="s">
        <v>332</v>
      </c>
      <c r="O7" s="219"/>
      <c r="P7" s="219"/>
      <c r="Q7" s="219"/>
      <c r="R7" s="219"/>
      <c r="S7" s="219"/>
      <c r="T7" s="219"/>
      <c r="U7" s="219"/>
      <c r="V7" s="217"/>
      <c r="W7" s="217"/>
      <c r="X7" s="217"/>
      <c r="Y7" s="217"/>
      <c r="Z7" s="217"/>
      <c r="AA7" s="217"/>
      <c r="AB7" s="225"/>
    </row>
    <row r="8" customFormat="false" ht="22.5" hidden="false" customHeight="true" outlineLevel="0" collapsed="false">
      <c r="A8" s="215" t="s">
        <v>333</v>
      </c>
      <c r="B8" s="216"/>
      <c r="C8" s="217"/>
      <c r="D8" s="229" t="str">
        <f aca="false">Mound!F5</f>
        <v> </v>
      </c>
      <c r="E8" s="229"/>
      <c r="F8" s="229"/>
      <c r="G8" s="229"/>
      <c r="H8" s="229"/>
      <c r="I8" s="229"/>
      <c r="J8" s="229"/>
      <c r="K8" s="229"/>
      <c r="L8" s="229"/>
      <c r="M8" s="229"/>
      <c r="N8" s="219"/>
      <c r="O8" s="219"/>
      <c r="P8" s="219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25"/>
    </row>
    <row r="9" customFormat="false" ht="22.5" hidden="false" customHeight="true" outlineLevel="0" collapsed="false">
      <c r="A9" s="215" t="s">
        <v>334</v>
      </c>
      <c r="B9" s="216"/>
      <c r="C9" s="217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19"/>
      <c r="O9" s="219"/>
      <c r="P9" s="219"/>
      <c r="Q9" s="232" t="s">
        <v>4</v>
      </c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25"/>
    </row>
    <row r="10" customFormat="false" ht="14.25" hidden="false" customHeight="true" outlineLevel="0" collapsed="false">
      <c r="A10" s="233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5"/>
    </row>
    <row r="11" customFormat="false" ht="17.25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</row>
    <row r="12" customFormat="false" ht="15.75" hidden="false" customHeight="false" outlineLevel="0" collapsed="false">
      <c r="A12" s="214" t="s">
        <v>335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</row>
    <row r="13" customFormat="false" ht="15" hidden="false" customHeight="true" outlineLevel="0" collapsed="false">
      <c r="A13" s="215" t="s">
        <v>4</v>
      </c>
      <c r="B13" s="216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25"/>
    </row>
    <row r="14" customFormat="false" ht="12" hidden="false" customHeight="true" outlineLevel="0" collapsed="false">
      <c r="A14" s="215" t="s">
        <v>336</v>
      </c>
      <c r="B14" s="216"/>
      <c r="C14" s="216"/>
      <c r="D14" s="216"/>
      <c r="E14" s="236" t="n">
        <f aca="false">Mound!C13</f>
        <v>0</v>
      </c>
      <c r="F14" s="236"/>
      <c r="G14" s="236"/>
      <c r="H14" s="216"/>
      <c r="I14" s="216"/>
      <c r="J14" s="216"/>
      <c r="K14" s="216"/>
      <c r="L14" s="237"/>
      <c r="M14" s="237"/>
      <c r="N14" s="216" t="s">
        <v>337</v>
      </c>
      <c r="O14" s="216"/>
      <c r="P14" s="216"/>
      <c r="Q14" s="237"/>
      <c r="R14" s="237"/>
      <c r="S14" s="237"/>
      <c r="T14" s="237"/>
      <c r="U14" s="237"/>
      <c r="V14" s="216" t="s">
        <v>4</v>
      </c>
      <c r="W14" s="238" t="s">
        <v>4</v>
      </c>
      <c r="X14" s="237"/>
      <c r="Y14" s="217"/>
      <c r="Z14" s="216" t="s">
        <v>4</v>
      </c>
      <c r="AA14" s="216"/>
      <c r="AB14" s="239"/>
    </row>
    <row r="15" customFormat="false" ht="12" hidden="false" customHeight="true" outlineLevel="0" collapsed="false">
      <c r="A15" s="240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Z15" s="217"/>
      <c r="AA15" s="217"/>
      <c r="AB15" s="225"/>
    </row>
    <row r="16" customFormat="false" ht="12" hidden="false" customHeight="true" outlineLevel="0" collapsed="false">
      <c r="A16" s="215"/>
      <c r="B16" s="216"/>
      <c r="C16" s="216" t="s">
        <v>4</v>
      </c>
      <c r="D16" s="216"/>
      <c r="E16" s="216"/>
      <c r="F16" s="216"/>
      <c r="G16" s="216"/>
      <c r="H16" s="216"/>
      <c r="I16" s="216"/>
      <c r="J16" s="216"/>
      <c r="K16" s="216"/>
      <c r="L16" s="237"/>
      <c r="M16" s="216"/>
      <c r="N16" s="216" t="s">
        <v>338</v>
      </c>
      <c r="O16" s="216"/>
      <c r="P16" s="216"/>
      <c r="Q16" s="216"/>
      <c r="R16" s="237"/>
      <c r="S16" s="237"/>
      <c r="T16" s="216"/>
      <c r="U16" s="216"/>
      <c r="V16" s="216"/>
      <c r="W16" s="216" t="s">
        <v>4</v>
      </c>
      <c r="X16" s="237"/>
      <c r="Y16" s="241"/>
      <c r="Z16" s="216"/>
      <c r="AA16" s="227" t="s">
        <v>4</v>
      </c>
      <c r="AB16" s="242"/>
    </row>
    <row r="17" customFormat="false" ht="12" hidden="false" customHeight="true" outlineLevel="0" collapsed="false">
      <c r="A17" s="215" t="s">
        <v>8</v>
      </c>
      <c r="B17" s="216"/>
      <c r="C17" s="216" t="s">
        <v>4</v>
      </c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41"/>
      <c r="X17" s="216"/>
      <c r="Y17" s="216"/>
      <c r="Z17" s="241"/>
      <c r="AA17" s="241"/>
      <c r="AB17" s="242"/>
    </row>
    <row r="18" customFormat="false" ht="12" hidden="false" customHeight="true" outlineLevel="0" collapsed="false">
      <c r="A18" s="215"/>
      <c r="B18" s="216"/>
      <c r="C18" s="216" t="s">
        <v>4</v>
      </c>
      <c r="D18" s="216"/>
      <c r="E18" s="216"/>
      <c r="F18" s="216"/>
      <c r="G18" s="216"/>
      <c r="H18" s="216"/>
      <c r="I18" s="216"/>
      <c r="J18" s="216"/>
      <c r="K18" s="216"/>
      <c r="L18" s="237"/>
      <c r="M18" s="216"/>
      <c r="N18" s="216" t="s">
        <v>339</v>
      </c>
      <c r="O18" s="216"/>
      <c r="P18" s="216"/>
      <c r="Q18" s="216"/>
      <c r="R18" s="237"/>
      <c r="S18" s="237"/>
      <c r="T18" s="216"/>
      <c r="U18" s="216"/>
      <c r="V18" s="216"/>
      <c r="W18" s="216"/>
      <c r="X18" s="237"/>
      <c r="Y18" s="241"/>
      <c r="Z18" s="216"/>
      <c r="AA18" s="241"/>
      <c r="AB18" s="242"/>
    </row>
    <row r="19" customFormat="false" ht="12" hidden="false" customHeight="true" outlineLevel="0" collapsed="false">
      <c r="A19" s="215"/>
      <c r="B19" s="216"/>
      <c r="C19" s="216" t="s">
        <v>4</v>
      </c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41"/>
      <c r="X19" s="216"/>
      <c r="Y19" s="216"/>
      <c r="Z19" s="241"/>
      <c r="AA19" s="241"/>
      <c r="AB19" s="242"/>
    </row>
    <row r="20" customFormat="false" ht="12" hidden="false" customHeight="true" outlineLevel="0" collapsed="false">
      <c r="A20" s="215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37"/>
      <c r="M20" s="216"/>
      <c r="N20" s="216" t="s">
        <v>340</v>
      </c>
      <c r="O20" s="216"/>
      <c r="P20" s="216"/>
      <c r="Q20" s="216"/>
      <c r="R20" s="237"/>
      <c r="S20" s="237"/>
      <c r="T20" s="216"/>
      <c r="U20" s="216"/>
      <c r="V20" s="216"/>
      <c r="W20" s="216"/>
      <c r="X20" s="237"/>
      <c r="Y20" s="241"/>
      <c r="Z20" s="216"/>
      <c r="AA20" s="216"/>
      <c r="AB20" s="239"/>
    </row>
    <row r="21" customFormat="false" ht="12" hidden="false" customHeight="true" outlineLevel="0" collapsed="false">
      <c r="A21" s="215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39"/>
    </row>
    <row r="22" customFormat="false" ht="12" hidden="false" customHeight="true" outlineLevel="0" collapsed="false">
      <c r="A22" s="215"/>
      <c r="B22" s="216"/>
      <c r="C22" s="216" t="s">
        <v>4</v>
      </c>
      <c r="D22" s="216"/>
      <c r="E22" s="216"/>
      <c r="F22" s="216"/>
      <c r="G22" s="216"/>
      <c r="H22" s="216"/>
      <c r="I22" s="216"/>
      <c r="J22" s="216"/>
      <c r="K22" s="216"/>
      <c r="L22" s="237"/>
      <c r="M22" s="216"/>
      <c r="N22" s="216" t="s">
        <v>341</v>
      </c>
      <c r="O22" s="216"/>
      <c r="P22" s="216"/>
      <c r="Q22" s="216"/>
      <c r="R22" s="237"/>
      <c r="S22" s="237"/>
      <c r="T22" s="216"/>
      <c r="U22" s="216"/>
      <c r="V22" s="241"/>
      <c r="W22" s="216"/>
      <c r="X22" s="237"/>
      <c r="Y22" s="241"/>
      <c r="Z22" s="216"/>
      <c r="AA22" s="216"/>
      <c r="AB22" s="239"/>
    </row>
    <row r="23" customFormat="false" ht="12" hidden="false" customHeight="true" outlineLevel="0" collapsed="false">
      <c r="A23" s="215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41"/>
      <c r="S23" s="216"/>
      <c r="T23" s="216"/>
      <c r="U23" s="216"/>
      <c r="V23" s="216"/>
      <c r="W23" s="237"/>
      <c r="X23" s="216"/>
      <c r="Y23" s="216"/>
      <c r="Z23" s="216"/>
      <c r="AA23" s="216"/>
      <c r="AB23" s="239"/>
    </row>
    <row r="24" customFormat="false" ht="12" hidden="false" customHeight="true" outlineLevel="0" collapsed="false">
      <c r="A24" s="215"/>
      <c r="B24" s="216"/>
      <c r="C24" s="216" t="s">
        <v>4</v>
      </c>
      <c r="D24" s="216"/>
      <c r="E24" s="216"/>
      <c r="F24" s="216"/>
      <c r="G24" s="216"/>
      <c r="H24" s="216"/>
      <c r="I24" s="216"/>
      <c r="J24" s="216"/>
      <c r="K24" s="216"/>
      <c r="L24" s="237"/>
      <c r="M24" s="216"/>
      <c r="N24" s="216" t="s">
        <v>342</v>
      </c>
      <c r="O24" s="216"/>
      <c r="P24" s="216"/>
      <c r="Q24" s="216"/>
      <c r="R24" s="237"/>
      <c r="S24" s="237"/>
      <c r="T24" s="216"/>
      <c r="U24" s="216"/>
      <c r="V24" s="241"/>
      <c r="W24" s="216"/>
      <c r="X24" s="237"/>
      <c r="Y24" s="241"/>
      <c r="Z24" s="216"/>
      <c r="AA24" s="216"/>
      <c r="AB24" s="239"/>
    </row>
    <row r="25" customFormat="false" ht="13.5" hidden="false" customHeight="tru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5"/>
    </row>
    <row r="26" customFormat="false" ht="2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</row>
    <row r="27" customFormat="false" ht="15.75" hidden="false" customHeight="false" outlineLevel="0" collapsed="false">
      <c r="A27" s="214" t="s">
        <v>343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</row>
    <row r="28" customFormat="false" ht="12.75" hidden="false" customHeight="false" outlineLevel="0" collapsed="false">
      <c r="A28" s="243" t="s">
        <v>4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39"/>
    </row>
    <row r="29" customFormat="false" ht="12.75" hidden="false" customHeight="false" outlineLevel="0" collapsed="false">
      <c r="A29" s="215" t="s">
        <v>344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N29" s="238" t="s">
        <v>345</v>
      </c>
      <c r="O29" s="217"/>
      <c r="P29" s="217"/>
      <c r="Q29" s="217"/>
      <c r="R29" s="217"/>
      <c r="S29" s="217"/>
      <c r="V29" s="244"/>
      <c r="W29" s="244"/>
      <c r="X29" s="244"/>
      <c r="Y29" s="244"/>
      <c r="AA29" s="216"/>
      <c r="AB29" s="225"/>
    </row>
    <row r="30" customFormat="false" ht="12.75" hidden="false" customHeight="true" outlineLevel="0" collapsed="false">
      <c r="A30" s="215" t="s">
        <v>346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Z30" s="217"/>
      <c r="AA30" s="216"/>
      <c r="AB30" s="225"/>
    </row>
    <row r="31" customFormat="false" ht="9" hidden="false" customHeight="true" outlineLevel="0" collapsed="false">
      <c r="A31" s="240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AA31" s="216"/>
      <c r="AB31" s="225"/>
    </row>
    <row r="32" customFormat="false" ht="12.75" hidden="false" customHeight="false" outlineLevel="0" collapsed="false">
      <c r="A32" s="245" t="s">
        <v>347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M32" s="216"/>
      <c r="N32" s="216" t="s">
        <v>348</v>
      </c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25"/>
    </row>
    <row r="33" customFormat="false" ht="12.75" hidden="false" customHeight="false" outlineLevel="0" collapsed="false">
      <c r="A33" s="246" t="s">
        <v>349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M33" s="216"/>
      <c r="N33" s="216" t="s">
        <v>350</v>
      </c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25"/>
    </row>
    <row r="34" customFormat="false" ht="12.7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M34" s="216"/>
      <c r="N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25"/>
    </row>
    <row r="35" customFormat="false" ht="12.75" hidden="false" customHeight="false" outlineLevel="0" collapsed="false">
      <c r="A35" s="215" t="s">
        <v>351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M35" s="216"/>
      <c r="N35" s="216" t="s">
        <v>352</v>
      </c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25"/>
    </row>
    <row r="36" customFormat="false" ht="13.5" hidden="false" customHeight="true" outlineLevel="0" collapsed="false">
      <c r="A36" s="246" t="s">
        <v>349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M36" s="216"/>
      <c r="N36" s="216" t="s">
        <v>353</v>
      </c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25"/>
    </row>
    <row r="37" customFormat="false" ht="12" hidden="false" customHeight="true" outlineLevel="0" collapsed="false">
      <c r="A37" s="215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25"/>
    </row>
    <row r="38" customFormat="false" ht="12.75" hidden="false" customHeight="false" outlineLevel="0" collapsed="false">
      <c r="A38" s="215" t="s">
        <v>354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M38" s="216"/>
      <c r="N38" s="216" t="s">
        <v>355</v>
      </c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25"/>
    </row>
    <row r="39" customFormat="false" ht="12.75" hidden="false" customHeight="true" outlineLevel="0" collapsed="false">
      <c r="A39" s="246" t="s">
        <v>349</v>
      </c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M39" s="216"/>
      <c r="N39" s="216" t="s">
        <v>356</v>
      </c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25"/>
    </row>
    <row r="40" customFormat="false" ht="12" hidden="false" customHeight="true" outlineLevel="0" collapsed="false">
      <c r="A40" s="24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25"/>
    </row>
    <row r="41" customFormat="false" ht="12.75" hidden="false" customHeight="false" outlineLevel="0" collapsed="false">
      <c r="A41" s="215" t="s">
        <v>357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M41" s="216"/>
      <c r="N41" s="216" t="s">
        <v>358</v>
      </c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25"/>
    </row>
    <row r="42" customFormat="false" ht="12.75" hidden="false" customHeight="false" outlineLevel="0" collapsed="false">
      <c r="A42" s="246" t="s">
        <v>359</v>
      </c>
      <c r="B42" s="247"/>
      <c r="C42" s="216"/>
      <c r="D42" s="216"/>
      <c r="E42" s="216"/>
      <c r="F42" s="216"/>
      <c r="G42" s="216"/>
      <c r="H42" s="216"/>
      <c r="I42" s="216"/>
      <c r="J42" s="216"/>
      <c r="K42" s="216"/>
      <c r="L42" s="217"/>
      <c r="M42" s="216"/>
      <c r="N42" s="216" t="s">
        <v>360</v>
      </c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25"/>
    </row>
    <row r="43" customFormat="false" ht="12" hidden="false" customHeight="true" outlineLevel="0" collapsed="false">
      <c r="A43" s="215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7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25"/>
    </row>
    <row r="44" customFormat="false" ht="12.75" hidden="false" customHeight="false" outlineLevel="0" collapsed="false">
      <c r="A44" s="215" t="s">
        <v>361</v>
      </c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7"/>
      <c r="M44" s="216"/>
      <c r="N44" s="248" t="s">
        <v>362</v>
      </c>
      <c r="V44" s="216"/>
      <c r="W44" s="216"/>
      <c r="X44" s="216"/>
      <c r="Y44" s="216"/>
      <c r="Z44" s="216"/>
      <c r="AA44" s="216"/>
      <c r="AB44" s="225"/>
    </row>
    <row r="45" customFormat="false" ht="12.75" hidden="false" customHeight="false" outlineLevel="0" collapsed="false">
      <c r="A45" s="246" t="s">
        <v>363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7"/>
      <c r="M45" s="216"/>
      <c r="N45" s="249" t="s">
        <v>364</v>
      </c>
      <c r="V45" s="217"/>
      <c r="Y45" s="217"/>
      <c r="AA45" s="216"/>
      <c r="AB45" s="225"/>
    </row>
    <row r="46" customFormat="false" ht="11.25" hidden="false" customHeight="tru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7"/>
      <c r="M46" s="216"/>
      <c r="V46" s="217"/>
      <c r="Y46" s="217"/>
      <c r="AA46" s="216"/>
      <c r="AB46" s="225"/>
    </row>
    <row r="47" customFormat="false" ht="12.75" hidden="false" customHeight="true" outlineLevel="0" collapsed="false">
      <c r="A47" s="215" t="s">
        <v>365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7"/>
      <c r="M47" s="216"/>
      <c r="N47" s="248" t="s">
        <v>366</v>
      </c>
      <c r="V47" s="216"/>
      <c r="W47" s="216"/>
      <c r="X47" s="216"/>
      <c r="Y47" s="216"/>
      <c r="Z47" s="216"/>
      <c r="AA47" s="216"/>
      <c r="AB47" s="225"/>
    </row>
    <row r="48" customFormat="false" ht="12.75" hidden="false" customHeight="false" outlineLevel="0" collapsed="false">
      <c r="A48" s="240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6"/>
      <c r="M48" s="216"/>
      <c r="N48" s="237" t="s">
        <v>367</v>
      </c>
      <c r="Z48" s="216"/>
      <c r="AA48" s="216"/>
      <c r="AB48" s="225"/>
    </row>
    <row r="49" customFormat="false" ht="18" hidden="false" customHeight="true" outlineLevel="0" collapsed="false">
      <c r="A49" s="215" t="s">
        <v>368</v>
      </c>
      <c r="B49" s="216"/>
      <c r="C49" s="216"/>
      <c r="D49" s="216"/>
      <c r="E49" s="216"/>
      <c r="F49" s="216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25"/>
    </row>
    <row r="50" customFormat="false" ht="20.25" hidden="false" customHeight="true" outlineLevel="0" collapsed="false">
      <c r="A50" s="240"/>
      <c r="B50" s="217"/>
      <c r="C50" s="217"/>
      <c r="D50" s="217"/>
      <c r="E50" s="217"/>
      <c r="F50" s="217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5"/>
    </row>
    <row r="51" customFormat="false" ht="21" hidden="false" customHeight="true" outlineLevel="0" collapsed="false">
      <c r="A51" s="233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5"/>
    </row>
    <row r="52" customFormat="false" ht="27.75" hidden="false" customHeight="tru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</row>
    <row r="53" customFormat="false" ht="15.75" hidden="false" customHeight="false" outlineLevel="0" collapsed="false">
      <c r="A53" s="214" t="s">
        <v>369</v>
      </c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</row>
    <row r="54" customFormat="false" ht="12.75" hidden="false" customHeight="false" outlineLevel="0" collapsed="false">
      <c r="A54" s="251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17"/>
      <c r="Z54" s="238"/>
      <c r="AA54" s="216"/>
      <c r="AB54" s="239"/>
    </row>
    <row r="55" customFormat="false" ht="12.75" hidden="false" customHeight="false" outlineLevel="0" collapsed="false">
      <c r="A55" s="240"/>
      <c r="D55" s="216"/>
      <c r="E55" s="216"/>
      <c r="F55" s="216"/>
      <c r="G55" s="216"/>
      <c r="H55" s="216"/>
      <c r="I55" s="216"/>
      <c r="J55" s="216"/>
      <c r="K55" s="216"/>
      <c r="N55" s="216" t="s">
        <v>370</v>
      </c>
      <c r="P55" s="216"/>
      <c r="U55" s="208" t="s">
        <v>4</v>
      </c>
      <c r="V55" s="252"/>
      <c r="W55" s="252"/>
      <c r="X55" s="252"/>
      <c r="Y55" s="252"/>
      <c r="Z55" s="217"/>
      <c r="AA55" s="216"/>
      <c r="AB55" s="239"/>
    </row>
    <row r="56" customFormat="false" ht="12.75" hidden="false" customHeight="false" outlineLevel="0" collapsed="false">
      <c r="A56" s="240"/>
      <c r="D56" s="216"/>
      <c r="E56" s="216"/>
      <c r="F56" s="216"/>
      <c r="G56" s="216"/>
      <c r="H56" s="216"/>
      <c r="I56" s="216"/>
      <c r="J56" s="216"/>
      <c r="K56" s="216"/>
      <c r="N56" s="216"/>
      <c r="O56" s="216" t="s">
        <v>371</v>
      </c>
      <c r="P56" s="216"/>
      <c r="Q56" s="237"/>
      <c r="R56" s="237"/>
      <c r="S56" s="237"/>
      <c r="T56" s="237"/>
      <c r="U56" s="237"/>
      <c r="V56" s="237"/>
      <c r="W56" s="237"/>
      <c r="X56" s="237"/>
      <c r="Y56" s="217"/>
      <c r="Z56" s="238"/>
      <c r="AA56" s="216"/>
      <c r="AB56" s="239"/>
    </row>
    <row r="57" customFormat="false" ht="12.75" hidden="false" customHeight="false" outlineLevel="0" collapsed="false">
      <c r="A57" s="240"/>
      <c r="D57" s="216"/>
      <c r="E57" s="216"/>
      <c r="F57" s="216"/>
      <c r="G57" s="216"/>
      <c r="H57" s="216"/>
      <c r="I57" s="216"/>
      <c r="J57" s="216"/>
      <c r="K57" s="216"/>
      <c r="N57" s="216" t="s">
        <v>4</v>
      </c>
      <c r="O57" s="216" t="s">
        <v>372</v>
      </c>
      <c r="P57" s="216"/>
      <c r="Q57" s="217"/>
      <c r="R57" s="217"/>
      <c r="S57" s="217"/>
      <c r="T57" s="217"/>
      <c r="U57" s="217"/>
      <c r="V57" s="217"/>
      <c r="W57" s="217"/>
      <c r="Z57" s="217"/>
      <c r="AA57" s="217"/>
      <c r="AB57" s="225"/>
    </row>
    <row r="58" customFormat="false" ht="12.75" hidden="false" customHeight="false" outlineLevel="0" collapsed="false">
      <c r="A58" s="240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 t="s">
        <v>4</v>
      </c>
      <c r="O58" s="216" t="s">
        <v>373</v>
      </c>
      <c r="P58" s="216"/>
      <c r="AA58" s="217"/>
      <c r="AB58" s="225"/>
    </row>
    <row r="59" customFormat="false" ht="12.75" hidden="false" customHeight="false" outlineLevel="0" collapsed="false">
      <c r="A59" s="240"/>
      <c r="G59" s="216"/>
      <c r="H59" s="216"/>
      <c r="I59" s="216"/>
      <c r="J59" s="216"/>
      <c r="K59" s="216"/>
      <c r="L59" s="237"/>
      <c r="M59" s="216"/>
      <c r="N59" s="216" t="s">
        <v>4</v>
      </c>
      <c r="O59" s="253" t="s">
        <v>374</v>
      </c>
      <c r="AA59" s="227"/>
      <c r="AB59" s="242"/>
    </row>
    <row r="60" customFormat="false" ht="12.75" hidden="false" customHeight="false" outlineLevel="0" collapsed="false">
      <c r="A60" s="215" t="s">
        <v>375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38" t="s">
        <v>4</v>
      </c>
      <c r="O60" s="208" t="s">
        <v>4</v>
      </c>
      <c r="P60" s="217"/>
      <c r="Q60" s="217"/>
      <c r="R60" s="217"/>
      <c r="V60" s="254" t="s">
        <v>4</v>
      </c>
      <c r="W60" s="254"/>
      <c r="X60" s="254"/>
      <c r="Y60" s="254"/>
      <c r="Z60" s="238"/>
      <c r="AA60" s="216"/>
      <c r="AB60" s="239"/>
    </row>
    <row r="61" customFormat="false" ht="14.25" hidden="false" customHeight="true" outlineLevel="0" collapsed="false">
      <c r="A61" s="215"/>
      <c r="C61" s="253"/>
      <c r="G61" s="217"/>
      <c r="I61" s="216"/>
      <c r="J61" s="216"/>
      <c r="K61" s="216"/>
      <c r="L61" s="237"/>
      <c r="M61" s="216"/>
      <c r="AA61" s="227"/>
      <c r="AB61" s="242"/>
    </row>
    <row r="62" customFormat="false" ht="12.75" hidden="false" customHeight="false" outlineLevel="0" collapsed="false">
      <c r="A62" s="215" t="s">
        <v>376</v>
      </c>
      <c r="B62" s="237"/>
      <c r="C62" s="237"/>
      <c r="D62" s="237"/>
      <c r="E62" s="237"/>
      <c r="F62" s="237"/>
      <c r="G62" s="216"/>
      <c r="H62" s="216"/>
      <c r="I62" s="216"/>
      <c r="J62" s="216"/>
      <c r="K62" s="216"/>
      <c r="L62" s="237"/>
      <c r="M62" s="216"/>
      <c r="N62" s="237" t="s">
        <v>377</v>
      </c>
      <c r="O62" s="237"/>
      <c r="P62" s="237"/>
      <c r="Q62" s="237"/>
      <c r="R62" s="237"/>
      <c r="S62" s="237"/>
      <c r="T62" s="237"/>
      <c r="U62" s="237"/>
      <c r="V62" s="216"/>
      <c r="W62" s="216" t="s">
        <v>4</v>
      </c>
      <c r="X62" s="216"/>
      <c r="Y62" s="216" t="s">
        <v>4</v>
      </c>
      <c r="Z62" s="216" t="s">
        <v>4</v>
      </c>
      <c r="AA62" s="227"/>
      <c r="AB62" s="242"/>
    </row>
    <row r="63" customFormat="false" ht="12.75" hidden="false" customHeight="false" outlineLevel="0" collapsed="false">
      <c r="A63" s="215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16"/>
      <c r="M63" s="216"/>
      <c r="N63" s="237" t="s">
        <v>378</v>
      </c>
      <c r="AA63" s="241"/>
      <c r="AB63" s="242"/>
    </row>
    <row r="64" customFormat="false" ht="12.75" hidden="false" customHeight="false" outlineLevel="0" collapsed="false">
      <c r="A64" s="240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41"/>
      <c r="X64" s="216"/>
      <c r="Y64" s="216"/>
      <c r="Z64" s="241"/>
      <c r="AA64" s="216"/>
      <c r="AB64" s="239"/>
    </row>
    <row r="65" customFormat="false" ht="16.5" hidden="false" customHeight="true" outlineLevel="0" collapsed="false">
      <c r="A65" s="215" t="s">
        <v>379</v>
      </c>
      <c r="B65" s="237"/>
      <c r="C65" s="216"/>
      <c r="D65" s="216"/>
      <c r="E65" s="237"/>
      <c r="F65" s="237"/>
      <c r="G65" s="255" t="str">
        <f aca="false">Mound!C60</f>
        <v>?</v>
      </c>
      <c r="H65" s="255"/>
      <c r="I65" s="255"/>
      <c r="J65" s="255"/>
      <c r="L65" s="216"/>
      <c r="M65" s="216"/>
      <c r="N65" s="216" t="s">
        <v>380</v>
      </c>
      <c r="O65" s="237"/>
      <c r="P65" s="216"/>
      <c r="Q65" s="216"/>
      <c r="R65" s="237"/>
      <c r="S65" s="237"/>
      <c r="T65" s="216"/>
      <c r="U65" s="216"/>
      <c r="V65" s="256"/>
      <c r="W65" s="256"/>
      <c r="X65" s="256"/>
      <c r="Y65" s="252"/>
      <c r="Z65" s="237"/>
      <c r="AA65" s="216"/>
      <c r="AB65" s="239"/>
    </row>
    <row r="66" customFormat="false" ht="15.75" hidden="false" customHeight="true" outlineLevel="0" collapsed="false">
      <c r="A66" s="215"/>
      <c r="B66" s="237"/>
      <c r="C66" s="237"/>
      <c r="D66" s="237"/>
      <c r="E66" s="237"/>
      <c r="F66" s="237"/>
      <c r="G66" s="237"/>
      <c r="H66" s="237"/>
      <c r="I66" s="237"/>
      <c r="L66" s="216"/>
      <c r="M66" s="216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16"/>
      <c r="AB66" s="239"/>
    </row>
    <row r="67" customFormat="false" ht="12.75" hidden="false" customHeight="false" outlineLevel="0" collapsed="false">
      <c r="A67" s="215" t="s">
        <v>381</v>
      </c>
      <c r="B67" s="237"/>
      <c r="C67" s="237"/>
      <c r="D67" s="237"/>
      <c r="E67" s="237"/>
      <c r="F67" s="237"/>
      <c r="G67" s="255" t="str">
        <f aca="false">Mound!C64</f>
        <v> </v>
      </c>
      <c r="H67" s="255"/>
      <c r="I67" s="255"/>
      <c r="J67" s="255"/>
      <c r="L67" s="216"/>
      <c r="M67" s="216"/>
      <c r="N67" s="216" t="s">
        <v>382</v>
      </c>
      <c r="P67" s="216"/>
      <c r="Q67" s="216"/>
      <c r="R67" s="216"/>
      <c r="S67" s="216"/>
      <c r="T67" s="216"/>
      <c r="U67" s="216"/>
      <c r="V67" s="216"/>
      <c r="W67" s="216" t="s">
        <v>4</v>
      </c>
      <c r="X67" s="216"/>
      <c r="Y67" s="216"/>
      <c r="Z67" s="216" t="s">
        <v>4</v>
      </c>
      <c r="AA67" s="216"/>
      <c r="AB67" s="239"/>
    </row>
    <row r="68" customFormat="false" ht="15.75" hidden="false" customHeight="true" outlineLevel="0" collapsed="false">
      <c r="A68" s="215"/>
      <c r="B68" s="237"/>
      <c r="C68" s="237"/>
      <c r="D68" s="237"/>
      <c r="E68" s="237"/>
      <c r="F68" s="237"/>
      <c r="G68" s="216"/>
      <c r="H68" s="216"/>
      <c r="I68" s="216"/>
      <c r="L68" s="216"/>
      <c r="M68" s="216"/>
      <c r="N68" s="237" t="s">
        <v>383</v>
      </c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16"/>
      <c r="AB68" s="239"/>
    </row>
    <row r="69" customFormat="false" ht="12.75" hidden="false" customHeight="false" outlineLevel="0" collapsed="false">
      <c r="A69" s="215" t="s">
        <v>384</v>
      </c>
      <c r="B69" s="216"/>
      <c r="C69" s="216"/>
      <c r="D69" s="216"/>
      <c r="E69" s="237"/>
      <c r="F69" s="237"/>
      <c r="G69" s="255" t="e">
        <f aca="false">(Mound!C66)*-1</f>
        <v>#VALUE!</v>
      </c>
      <c r="H69" s="255"/>
      <c r="I69" s="255"/>
      <c r="J69" s="255"/>
      <c r="K69" s="217"/>
      <c r="L69" s="216"/>
      <c r="M69" s="216"/>
      <c r="Z69" s="237"/>
      <c r="AA69" s="216"/>
      <c r="AB69" s="239"/>
    </row>
    <row r="70" customFormat="false" ht="12.75" hidden="false" customHeight="false" outlineLevel="0" collapsed="false">
      <c r="A70" s="215" t="s">
        <v>385</v>
      </c>
      <c r="B70" s="216"/>
      <c r="C70" s="216"/>
      <c r="D70" s="216"/>
      <c r="E70" s="237"/>
      <c r="F70" s="237"/>
      <c r="G70" s="216"/>
      <c r="H70" s="216"/>
      <c r="I70" s="257"/>
      <c r="J70" s="258"/>
      <c r="K70" s="216"/>
      <c r="L70" s="216"/>
      <c r="M70" s="216"/>
      <c r="AA70" s="216"/>
      <c r="AB70" s="239"/>
    </row>
    <row r="71" customFormat="false" ht="12.75" hidden="false" customHeight="false" outlineLevel="0" collapsed="false">
      <c r="A71" s="215"/>
      <c r="B71" s="216"/>
      <c r="C71" s="216"/>
      <c r="D71" s="216"/>
      <c r="E71" s="237"/>
      <c r="F71" s="237"/>
      <c r="G71" s="216"/>
      <c r="H71" s="216"/>
      <c r="I71" s="241"/>
      <c r="J71" s="216"/>
      <c r="K71" s="216"/>
      <c r="L71" s="216"/>
      <c r="M71" s="216"/>
      <c r="N71" s="216" t="s">
        <v>386</v>
      </c>
      <c r="O71" s="216"/>
      <c r="P71" s="216"/>
      <c r="Q71" s="237"/>
      <c r="R71" s="237"/>
      <c r="S71" s="237"/>
      <c r="T71" s="237"/>
      <c r="U71" s="237"/>
      <c r="V71" s="256" t="s">
        <v>4</v>
      </c>
      <c r="W71" s="256"/>
      <c r="X71" s="256"/>
      <c r="Y71" s="252"/>
      <c r="AA71" s="216"/>
      <c r="AB71" s="239"/>
    </row>
    <row r="72" customFormat="false" ht="12.75" hidden="false" customHeight="false" outlineLevel="0" collapsed="false">
      <c r="A72" s="215" t="s">
        <v>387</v>
      </c>
      <c r="B72" s="237"/>
      <c r="C72" s="216"/>
      <c r="D72" s="216"/>
      <c r="E72" s="241"/>
      <c r="F72" s="216"/>
      <c r="G72" s="256"/>
      <c r="H72" s="256"/>
      <c r="I72" s="256"/>
      <c r="J72" s="256"/>
      <c r="M72" s="216"/>
      <c r="O72" s="216"/>
      <c r="P72" s="216"/>
      <c r="Q72" s="216"/>
      <c r="R72" s="216"/>
      <c r="S72" s="216"/>
      <c r="T72" s="216"/>
      <c r="U72" s="216"/>
      <c r="Z72" s="216"/>
      <c r="AA72" s="216"/>
      <c r="AB72" s="239"/>
    </row>
    <row r="73" customFormat="false" ht="12.75" hidden="false" customHeight="false" outlineLevel="0" collapsed="false">
      <c r="A73" s="245" t="s">
        <v>388</v>
      </c>
      <c r="B73" s="216"/>
      <c r="C73" s="216"/>
      <c r="D73" s="216"/>
      <c r="E73" s="237"/>
      <c r="F73" s="237"/>
      <c r="G73" s="216"/>
      <c r="H73" s="216"/>
      <c r="I73" s="241"/>
      <c r="J73" s="216"/>
      <c r="K73" s="216"/>
      <c r="L73" s="241"/>
      <c r="M73" s="216"/>
      <c r="O73" s="216"/>
      <c r="P73" s="216"/>
      <c r="Q73" s="216"/>
      <c r="R73" s="216"/>
      <c r="S73" s="216"/>
      <c r="T73" s="216"/>
      <c r="U73" s="216"/>
      <c r="Z73" s="216"/>
      <c r="AA73" s="216"/>
      <c r="AB73" s="239"/>
    </row>
    <row r="74" customFormat="false" ht="12.75" hidden="false" customHeight="false" outlineLevel="0" collapsed="false">
      <c r="A74" s="215"/>
      <c r="B74" s="216"/>
      <c r="C74" s="216"/>
      <c r="D74" s="216"/>
      <c r="E74" s="237"/>
      <c r="F74" s="237"/>
      <c r="G74" s="216"/>
      <c r="H74" s="216"/>
      <c r="I74" s="241"/>
      <c r="J74" s="216"/>
      <c r="K74" s="216"/>
      <c r="L74" s="241"/>
      <c r="M74" s="216"/>
      <c r="N74" s="216" t="s">
        <v>389</v>
      </c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39"/>
    </row>
    <row r="75" customFormat="false" ht="12.75" hidden="false" customHeight="false" outlineLevel="0" collapsed="false">
      <c r="A75" s="215" t="s">
        <v>390</v>
      </c>
      <c r="B75" s="237"/>
      <c r="C75" s="216"/>
      <c r="D75" s="216"/>
      <c r="E75" s="237"/>
      <c r="F75" s="237"/>
      <c r="G75" s="256"/>
      <c r="H75" s="256"/>
      <c r="I75" s="256"/>
      <c r="J75" s="256"/>
      <c r="K75" s="217"/>
      <c r="M75" s="216"/>
      <c r="N75" s="216" t="s">
        <v>391</v>
      </c>
      <c r="O75" s="216"/>
      <c r="P75" s="216"/>
      <c r="Q75" s="216"/>
      <c r="R75" s="216"/>
      <c r="S75" s="216"/>
      <c r="T75" s="216"/>
      <c r="U75" s="216"/>
      <c r="V75" s="256"/>
      <c r="W75" s="256"/>
      <c r="X75" s="256"/>
      <c r="Y75" s="252"/>
      <c r="Z75" s="216"/>
      <c r="AA75" s="216"/>
      <c r="AB75" s="239"/>
    </row>
    <row r="76" customFormat="false" ht="12.75" hidden="false" customHeight="false" outlineLevel="0" collapsed="false">
      <c r="A76" s="246" t="s">
        <v>392</v>
      </c>
      <c r="B76" s="216"/>
      <c r="C76" s="216"/>
      <c r="D76" s="216"/>
      <c r="E76" s="237"/>
      <c r="F76" s="237"/>
      <c r="G76" s="216"/>
      <c r="H76" s="216"/>
      <c r="I76" s="257"/>
      <c r="J76" s="258"/>
      <c r="K76" s="216"/>
      <c r="L76" s="241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39"/>
    </row>
    <row r="77" customFormat="false" ht="12.75" hidden="false" customHeight="false" outlineLevel="0" collapsed="false">
      <c r="A77" s="240"/>
      <c r="L77" s="216"/>
      <c r="M77" s="216"/>
      <c r="N77" s="216" t="s">
        <v>393</v>
      </c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39"/>
    </row>
    <row r="78" customFormat="false" ht="12.75" hidden="false" customHeight="false" outlineLevel="0" collapsed="false">
      <c r="A78" s="215" t="s">
        <v>394</v>
      </c>
      <c r="B78" s="216"/>
      <c r="C78" s="216"/>
      <c r="D78" s="216"/>
      <c r="E78" s="216"/>
      <c r="F78" s="216"/>
      <c r="G78" s="216"/>
      <c r="H78" s="216" t="s">
        <v>4</v>
      </c>
      <c r="I78" s="216"/>
      <c r="J78" s="216"/>
      <c r="K78" s="216" t="s">
        <v>4</v>
      </c>
      <c r="L78" s="216"/>
      <c r="M78" s="216"/>
      <c r="N78" s="216" t="s">
        <v>395</v>
      </c>
      <c r="O78" s="216"/>
      <c r="P78" s="216"/>
      <c r="Q78" s="216"/>
      <c r="R78" s="216"/>
      <c r="S78" s="216"/>
      <c r="T78" s="216"/>
      <c r="U78" s="216"/>
      <c r="V78" s="256"/>
      <c r="W78" s="256"/>
      <c r="X78" s="256"/>
      <c r="Y78" s="252"/>
      <c r="Z78" s="216"/>
      <c r="AA78" s="216"/>
      <c r="AB78" s="239"/>
    </row>
    <row r="79" customFormat="false" ht="12.75" hidden="false" customHeight="false" outlineLevel="0" collapsed="false">
      <c r="A79" s="215" t="s">
        <v>396</v>
      </c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47"/>
      <c r="O79" s="216"/>
      <c r="P79" s="216"/>
      <c r="Q79" s="216"/>
      <c r="R79" s="237"/>
      <c r="S79" s="237"/>
      <c r="T79" s="216"/>
      <c r="U79" s="216"/>
      <c r="V79" s="241"/>
      <c r="W79" s="216"/>
      <c r="X79" s="216"/>
      <c r="Y79" s="241"/>
      <c r="Z79" s="216"/>
      <c r="AA79" s="216"/>
      <c r="AB79" s="239"/>
    </row>
    <row r="80" customFormat="false" ht="12.75" hidden="false" customHeight="false" outlineLevel="0" collapsed="false">
      <c r="A80" s="245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37"/>
      <c r="S80" s="237"/>
      <c r="T80" s="216"/>
      <c r="U80" s="216"/>
      <c r="V80" s="241"/>
      <c r="W80" s="216"/>
      <c r="X80" s="216"/>
      <c r="Y80" s="241"/>
      <c r="Z80" s="216"/>
      <c r="AA80" s="216"/>
      <c r="AB80" s="239"/>
    </row>
    <row r="81" customFormat="false" ht="12.75" hidden="false" customHeight="false" outlineLevel="0" collapsed="false">
      <c r="A81" s="215" t="s">
        <v>397</v>
      </c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41"/>
      <c r="Z81" s="216"/>
      <c r="AA81" s="216"/>
      <c r="AB81" s="239"/>
    </row>
    <row r="82" customFormat="false" ht="12.75" hidden="false" customHeight="false" outlineLevel="0" collapsed="false">
      <c r="A82" s="245" t="s">
        <v>398</v>
      </c>
      <c r="B82" s="216"/>
      <c r="C82" s="216"/>
      <c r="D82" s="216"/>
      <c r="E82" s="216"/>
      <c r="F82" s="216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39"/>
    </row>
    <row r="83" customFormat="false" ht="22.5" hidden="false" customHeight="true" outlineLevel="0" collapsed="false">
      <c r="A83" s="245"/>
      <c r="B83" s="216"/>
      <c r="C83" s="216"/>
      <c r="D83" s="216"/>
      <c r="E83" s="216"/>
      <c r="F83" s="216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39"/>
    </row>
    <row r="84" customFormat="false" ht="10.5" hidden="false" customHeight="true" outlineLevel="0" collapsed="false">
      <c r="A84" s="245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41"/>
      <c r="Z84" s="216"/>
      <c r="AA84" s="216"/>
      <c r="AB84" s="239"/>
    </row>
    <row r="85" customFormat="false" ht="12.75" hidden="false" customHeight="false" outlineLevel="0" collapsed="false">
      <c r="A85" s="259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1"/>
      <c r="Z85" s="260"/>
      <c r="AA85" s="260"/>
      <c r="AB85" s="262"/>
    </row>
    <row r="86" customFormat="false" ht="12.75" hidden="false" customHeight="false" outlineLevel="0" collapsed="false">
      <c r="A86" s="238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41"/>
      <c r="Z86" s="216"/>
      <c r="AA86" s="216"/>
      <c r="AB86" s="216"/>
    </row>
    <row r="87" customFormat="false" ht="54" hidden="false" customHeight="true" outlineLevel="0" collapsed="false">
      <c r="A87" s="238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41"/>
      <c r="Z87" s="216"/>
      <c r="AA87" s="216"/>
      <c r="AB87" s="216"/>
    </row>
    <row r="88" customFormat="false" ht="12.75" hidden="false" customHeight="false" outlineLevel="0" collapsed="false">
      <c r="A88" s="238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41"/>
      <c r="Z88" s="216"/>
      <c r="AA88" s="216"/>
      <c r="AB88" s="216"/>
    </row>
    <row r="89" customFormat="false" ht="12.75" hidden="false" customHeight="false" outlineLevel="0" collapsed="false">
      <c r="A89" s="238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41"/>
      <c r="Z89" s="216"/>
      <c r="AA89" s="216"/>
      <c r="AB89" s="216"/>
    </row>
    <row r="90" customFormat="false" ht="12.75" hidden="false" customHeight="false" outlineLevel="0" collapsed="false">
      <c r="A90" s="238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41"/>
      <c r="Z90" s="216"/>
      <c r="AA90" s="216"/>
      <c r="AB90" s="216"/>
    </row>
    <row r="91" customFormat="false" ht="12.75" hidden="false" customHeight="false" outlineLevel="0" collapsed="false">
      <c r="A91" s="238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41"/>
      <c r="Z91" s="216"/>
      <c r="AA91" s="216"/>
      <c r="AB91" s="216"/>
    </row>
    <row r="92" customFormat="false" ht="12.75" hidden="false" customHeight="false" outlineLevel="0" collapsed="false">
      <c r="A92" s="263" t="s">
        <v>399</v>
      </c>
    </row>
    <row r="93" customFormat="false" ht="15" hidden="false" customHeight="true" outlineLevel="0" collapsed="false">
      <c r="A93" s="263"/>
    </row>
    <row r="94" customFormat="false" ht="15.75" hidden="false" customHeight="true" outlineLevel="0" collapsed="false">
      <c r="A94" s="264" t="str">
        <f aca="false">Mound!C169</f>
        <v> </v>
      </c>
      <c r="B94" s="264"/>
      <c r="C94" s="264"/>
      <c r="D94" s="264"/>
      <c r="E94" s="264"/>
      <c r="F94" s="264"/>
      <c r="G94" s="264"/>
      <c r="H94" s="264"/>
      <c r="I94" s="264"/>
      <c r="J94" s="265"/>
      <c r="K94" s="265"/>
      <c r="L94" s="266" t="str">
        <f aca="false">Mound!H169</f>
        <v> </v>
      </c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7"/>
      <c r="Y94" s="266" t="str">
        <f aca="false">Mound!M169</f>
        <v> </v>
      </c>
      <c r="Z94" s="266"/>
      <c r="AA94" s="266"/>
      <c r="AB94" s="266"/>
    </row>
    <row r="95" customFormat="false" ht="15.75" hidden="false" customHeight="true" outlineLevel="0" collapsed="false">
      <c r="A95" s="237" t="s">
        <v>190</v>
      </c>
      <c r="L95" s="237" t="s">
        <v>191</v>
      </c>
      <c r="Y95" s="237" t="s">
        <v>321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6" min="6" style="0" width="11.28"/>
    <col collapsed="false" customWidth="true" hidden="false" outlineLevel="0" max="7" min="7" style="0" width="6.56"/>
  </cols>
  <sheetData>
    <row r="1" customFormat="false" ht="23.25" hidden="false" customHeight="false" outlineLevel="0" collapsed="false">
      <c r="C1" s="268" t="s">
        <v>400</v>
      </c>
    </row>
    <row r="2" customFormat="false" ht="23.25" hidden="false" customHeight="false" outlineLevel="0" collapsed="false">
      <c r="C2" s="268"/>
    </row>
    <row r="4" customFormat="false" ht="18" hidden="false" customHeight="true" outlineLevel="0" collapsed="false">
      <c r="B4" s="269" t="s">
        <v>5</v>
      </c>
      <c r="C4" s="270" t="str">
        <f aca="false">Mound!M3</f>
        <v> </v>
      </c>
    </row>
    <row r="5" customFormat="false" ht="18.75" hidden="false" customHeight="true" outlineLevel="0" collapsed="false">
      <c r="B5" s="269" t="s">
        <v>333</v>
      </c>
      <c r="C5" s="271" t="str">
        <f aca="false">Mound!F5</f>
        <v> </v>
      </c>
      <c r="D5" s="271"/>
      <c r="E5" s="271"/>
    </row>
    <row r="6" customFormat="false" ht="12.75" hidden="false" customHeight="false" outlineLevel="0" collapsed="false">
      <c r="B6" s="269"/>
      <c r="C6" s="272"/>
      <c r="D6" s="272"/>
    </row>
    <row r="7" customFormat="false" ht="12.75" hidden="false" customHeight="false" outlineLevel="0" collapsed="false">
      <c r="B7" s="269"/>
      <c r="C7" s="272"/>
      <c r="D7" s="272"/>
    </row>
    <row r="9" customFormat="false" ht="12.75" hidden="false" customHeight="false" outlineLevel="0" collapsed="false">
      <c r="A9" s="0" t="s">
        <v>401</v>
      </c>
    </row>
    <row r="10" customFormat="false" ht="12.75" hidden="false" customHeight="false" outlineLevel="0" collapsed="false">
      <c r="A10" s="0" t="s">
        <v>402</v>
      </c>
    </row>
    <row r="11" customFormat="false" ht="12.75" hidden="false" customHeight="false" outlineLevel="0" collapsed="false">
      <c r="A11" s="0" t="s">
        <v>403</v>
      </c>
    </row>
    <row r="13" customFormat="false" ht="12.75" hidden="false" customHeight="false" outlineLevel="0" collapsed="false">
      <c r="A13" s="0" t="s">
        <v>404</v>
      </c>
    </row>
    <row r="14" customFormat="false" ht="12.75" hidden="false" customHeight="false" outlineLevel="0" collapsed="false">
      <c r="A14" s="153" t="s">
        <v>405</v>
      </c>
    </row>
    <row r="15" customFormat="false" ht="12.75" hidden="false" customHeight="false" outlineLevel="0" collapsed="false">
      <c r="A15" s="0" t="s">
        <v>406</v>
      </c>
    </row>
    <row r="17" customFormat="false" ht="12.75" hidden="false" customHeight="false" outlineLevel="0" collapsed="false">
      <c r="A17" s="0" t="s">
        <v>407</v>
      </c>
    </row>
    <row r="18" customFormat="false" ht="12.75" hidden="false" customHeight="false" outlineLevel="0" collapsed="false">
      <c r="A18" s="0" t="s">
        <v>408</v>
      </c>
    </row>
    <row r="21" customFormat="false" ht="12.75" hidden="false" customHeight="false" outlineLevel="0" collapsed="false">
      <c r="A21" s="273" t="s">
        <v>409</v>
      </c>
    </row>
    <row r="22" customFormat="false" ht="12.75" hidden="false" customHeight="false" outlineLevel="0" collapsed="false">
      <c r="A22" s="274" t="s">
        <v>410</v>
      </c>
      <c r="B22" s="153" t="s">
        <v>411</v>
      </c>
    </row>
    <row r="23" customFormat="false" ht="12.75" hidden="false" customHeight="false" outlineLevel="0" collapsed="false">
      <c r="B23" s="153" t="s">
        <v>412</v>
      </c>
    </row>
    <row r="24" customFormat="false" ht="12.75" hidden="false" customHeight="false" outlineLevel="0" collapsed="false">
      <c r="A24" s="274" t="s">
        <v>410</v>
      </c>
      <c r="B24" s="153" t="s">
        <v>413</v>
      </c>
    </row>
    <row r="25" customFormat="false" ht="12.75" hidden="false" customHeight="false" outlineLevel="0" collapsed="false">
      <c r="A25" s="274" t="s">
        <v>410</v>
      </c>
      <c r="B25" s="0" t="s">
        <v>414</v>
      </c>
    </row>
    <row r="26" customFormat="false" ht="12.75" hidden="false" customHeight="false" outlineLevel="0" collapsed="false">
      <c r="A26" s="274" t="s">
        <v>410</v>
      </c>
      <c r="B26" s="0" t="s">
        <v>415</v>
      </c>
    </row>
    <row r="27" customFormat="false" ht="12.75" hidden="false" customHeight="false" outlineLevel="0" collapsed="false">
      <c r="A27" s="274" t="s">
        <v>410</v>
      </c>
      <c r="B27" s="0" t="s">
        <v>416</v>
      </c>
    </row>
    <row r="28" customFormat="false" ht="12.75" hidden="false" customHeight="false" outlineLevel="0" collapsed="false">
      <c r="A28" s="274" t="s">
        <v>410</v>
      </c>
      <c r="B28" s="0" t="s">
        <v>417</v>
      </c>
    </row>
    <row r="29" customFormat="false" ht="12.75" hidden="false" customHeight="false" outlineLevel="0" collapsed="false">
      <c r="A29" s="274" t="s">
        <v>410</v>
      </c>
      <c r="B29" s="0" t="s">
        <v>418</v>
      </c>
    </row>
    <row r="30" customFormat="false" ht="12.75" hidden="false" customHeight="false" outlineLevel="0" collapsed="false">
      <c r="A30" s="274" t="s">
        <v>410</v>
      </c>
      <c r="B30" s="153" t="s">
        <v>419</v>
      </c>
    </row>
    <row r="31" customFormat="false" ht="12.75" hidden="false" customHeight="false" outlineLevel="0" collapsed="false">
      <c r="A31" s="274" t="s">
        <v>410</v>
      </c>
      <c r="B31" s="0" t="s">
        <v>420</v>
      </c>
    </row>
    <row r="32" customFormat="false" ht="12.75" hidden="false" customHeight="false" outlineLevel="0" collapsed="false">
      <c r="A32" s="274" t="s">
        <v>410</v>
      </c>
      <c r="B32" s="0" t="s">
        <v>421</v>
      </c>
    </row>
    <row r="34" customFormat="false" ht="12.75" hidden="false" customHeight="false" outlineLevel="0" collapsed="false">
      <c r="A34" s="273" t="s">
        <v>422</v>
      </c>
    </row>
    <row r="35" customFormat="false" ht="12.75" hidden="false" customHeight="false" outlineLevel="0" collapsed="false">
      <c r="A35" s="274" t="s">
        <v>410</v>
      </c>
      <c r="B35" s="0" t="s">
        <v>423</v>
      </c>
    </row>
    <row r="36" customFormat="false" ht="12.75" hidden="false" customHeight="false" outlineLevel="0" collapsed="false">
      <c r="A36" s="274" t="s">
        <v>410</v>
      </c>
      <c r="B36" s="0" t="s">
        <v>424</v>
      </c>
    </row>
    <row r="37" customFormat="false" ht="12.75" hidden="false" customHeight="false" outlineLevel="0" collapsed="false">
      <c r="A37" s="274" t="s">
        <v>410</v>
      </c>
      <c r="B37" s="0" t="s">
        <v>425</v>
      </c>
    </row>
    <row r="38" customFormat="false" ht="12.75" hidden="false" customHeight="false" outlineLevel="0" collapsed="false">
      <c r="A38" s="274" t="s">
        <v>410</v>
      </c>
      <c r="B38" s="153" t="s">
        <v>426</v>
      </c>
    </row>
    <row r="39" customFormat="false" ht="12.75" hidden="false" customHeight="false" outlineLevel="0" collapsed="false">
      <c r="A39" s="274" t="s">
        <v>410</v>
      </c>
      <c r="B39" s="0" t="s">
        <v>427</v>
      </c>
    </row>
    <row r="43" customFormat="false" ht="12.75" hidden="false" customHeight="false" outlineLevel="0" collapsed="false">
      <c r="A43" s="275" t="s">
        <v>428</v>
      </c>
    </row>
    <row r="45" customFormat="false" ht="12.75" hidden="false" customHeight="false" outlineLevel="0" collapsed="false">
      <c r="C45" s="269" t="s">
        <v>429</v>
      </c>
      <c r="D45" s="276"/>
      <c r="E45" s="276"/>
      <c r="F45" s="276"/>
      <c r="G45" s="269" t="s">
        <v>193</v>
      </c>
      <c r="H45" s="277"/>
      <c r="I45" s="277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78" width="11.7"/>
    <col collapsed="false" customWidth="true" hidden="false" outlineLevel="0" max="3" min="3" style="278" width="11.13"/>
    <col collapsed="false" customWidth="true" hidden="false" outlineLevel="0" max="4" min="4" style="278" width="12.42"/>
    <col collapsed="false" customWidth="true" hidden="false" outlineLevel="0" max="7" min="5" style="278" width="11.7"/>
    <col collapsed="false" customWidth="true" hidden="false" outlineLevel="0" max="8" min="8" style="279" width="11.7"/>
    <col collapsed="false" customWidth="true" hidden="false" outlineLevel="0" max="9" min="9" style="280" width="10.71"/>
    <col collapsed="false" customWidth="true" hidden="false" outlineLevel="0" max="11" min="10" style="278" width="10.71"/>
    <col collapsed="false" customWidth="true" hidden="false" outlineLevel="0" max="13" min="12" style="278" width="11.56"/>
    <col collapsed="false" customWidth="true" hidden="false" outlineLevel="0" max="20" min="14" style="278" width="10.71"/>
    <col collapsed="false" customWidth="true" hidden="false" outlineLevel="0" max="22" min="21" style="278" width="11.85"/>
    <col collapsed="false" customWidth="true" hidden="false" outlineLevel="0" max="26" min="23" style="278" width="10.71"/>
    <col collapsed="false" customWidth="false" hidden="false" outlineLevel="0" max="257" min="27" style="278" width="9.14"/>
  </cols>
  <sheetData>
    <row r="1" customFormat="false" ht="45" hidden="false" customHeight="true" outlineLevel="0" collapsed="false">
      <c r="A1" s="281" t="s">
        <v>430</v>
      </c>
      <c r="B1" s="281"/>
      <c r="C1" s="281"/>
      <c r="D1" s="281"/>
      <c r="E1" s="281"/>
      <c r="F1" s="282"/>
      <c r="G1" s="282"/>
      <c r="H1" s="283"/>
      <c r="I1" s="278"/>
      <c r="R1" s="284"/>
      <c r="S1" s="284"/>
      <c r="T1" s="284"/>
      <c r="U1" s="284"/>
      <c r="V1" s="284"/>
      <c r="W1" s="284"/>
      <c r="X1" s="284"/>
      <c r="Y1" s="280"/>
      <c r="Z1" s="280"/>
    </row>
    <row r="2" customFormat="false" ht="15" hidden="false" customHeight="true" outlineLevel="0" collapsed="false">
      <c r="A2" s="285" t="s">
        <v>431</v>
      </c>
      <c r="B2" s="285"/>
      <c r="C2" s="285"/>
      <c r="D2" s="285"/>
      <c r="E2" s="285"/>
      <c r="F2" s="285"/>
      <c r="G2" s="285"/>
      <c r="H2" s="285"/>
      <c r="I2" s="278"/>
      <c r="R2" s="286"/>
      <c r="S2" s="286"/>
      <c r="T2" s="286"/>
      <c r="U2" s="286"/>
      <c r="V2" s="286"/>
      <c r="W2" s="286"/>
      <c r="X2" s="286"/>
      <c r="Y2" s="286"/>
      <c r="Z2" s="286"/>
    </row>
    <row r="3" s="280" customFormat="true" ht="3.95" hidden="false" customHeight="true" outlineLevel="0" collapsed="false">
      <c r="A3" s="286"/>
      <c r="C3" s="287"/>
      <c r="D3" s="287"/>
      <c r="E3" s="287"/>
      <c r="F3" s="287"/>
      <c r="G3" s="287"/>
      <c r="H3" s="287"/>
      <c r="R3" s="286"/>
      <c r="S3" s="287"/>
      <c r="T3" s="287"/>
      <c r="U3" s="287"/>
      <c r="V3" s="287"/>
      <c r="W3" s="287"/>
      <c r="X3" s="287"/>
      <c r="Y3" s="287"/>
      <c r="Z3" s="287"/>
    </row>
    <row r="4" s="290" customFormat="true" ht="15" hidden="false" customHeight="true" outlineLevel="0" collapsed="false">
      <c r="A4" s="288" t="s">
        <v>3</v>
      </c>
      <c r="B4" s="288"/>
      <c r="C4" s="289" t="str">
        <f aca="false">Mound!F3</f>
        <v> </v>
      </c>
      <c r="D4" s="289"/>
      <c r="E4" s="289"/>
      <c r="F4" s="289"/>
      <c r="G4" s="289"/>
      <c r="H4" s="289"/>
      <c r="R4" s="280"/>
      <c r="S4" s="291"/>
      <c r="T4" s="292"/>
      <c r="U4" s="280"/>
      <c r="V4" s="280"/>
      <c r="W4" s="293"/>
      <c r="X4" s="293"/>
      <c r="Y4" s="293"/>
      <c r="Z4" s="293"/>
    </row>
    <row r="5" s="290" customFormat="true" ht="3.95" hidden="false" customHeight="true" outlineLevel="0" collapsed="false">
      <c r="A5" s="288"/>
      <c r="B5" s="294"/>
      <c r="D5" s="295"/>
      <c r="E5" s="295"/>
      <c r="F5" s="295"/>
      <c r="G5" s="295"/>
      <c r="H5" s="295"/>
      <c r="R5" s="280"/>
      <c r="S5" s="291"/>
      <c r="T5" s="296"/>
      <c r="U5" s="280"/>
      <c r="V5" s="287"/>
      <c r="W5" s="297"/>
      <c r="X5" s="280"/>
      <c r="Y5" s="298"/>
      <c r="Z5" s="280"/>
    </row>
    <row r="6" s="290" customFormat="true" ht="12" hidden="false" customHeight="true" outlineLevel="0" collapsed="false">
      <c r="A6" s="294" t="s">
        <v>6</v>
      </c>
      <c r="B6" s="294"/>
      <c r="C6" s="299" t="str">
        <f aca="false">Mound!F5</f>
        <v> </v>
      </c>
      <c r="D6" s="299"/>
      <c r="E6" s="299"/>
      <c r="F6" s="299"/>
      <c r="G6" s="299"/>
      <c r="H6" s="299"/>
      <c r="R6" s="280"/>
      <c r="S6" s="291"/>
      <c r="T6" s="296"/>
      <c r="U6" s="280"/>
      <c r="V6" s="280"/>
      <c r="W6" s="293"/>
      <c r="X6" s="293"/>
      <c r="Y6" s="293"/>
      <c r="Z6" s="293"/>
    </row>
    <row r="7" s="290" customFormat="true" ht="3.95" hidden="false" customHeight="true" outlineLevel="0" collapsed="false">
      <c r="A7" s="294"/>
      <c r="B7" s="295"/>
      <c r="C7" s="300"/>
      <c r="D7" s="295"/>
      <c r="E7" s="295"/>
      <c r="F7" s="295"/>
      <c r="G7" s="295"/>
      <c r="H7" s="295"/>
      <c r="R7" s="280"/>
      <c r="S7" s="280"/>
      <c r="T7" s="280"/>
      <c r="U7" s="280"/>
      <c r="V7" s="280"/>
      <c r="W7" s="280"/>
      <c r="X7" s="280"/>
      <c r="Y7" s="280"/>
      <c r="Z7" s="298"/>
    </row>
    <row r="8" s="290" customFormat="true" ht="10.5" hidden="false" customHeight="true" outlineLevel="0" collapsed="false">
      <c r="H8" s="301"/>
      <c r="R8" s="291"/>
      <c r="S8" s="291"/>
      <c r="T8" s="297"/>
      <c r="U8" s="280"/>
      <c r="V8" s="280"/>
      <c r="W8" s="298"/>
      <c r="X8" s="280"/>
      <c r="Y8" s="287"/>
      <c r="Z8" s="280"/>
    </row>
    <row r="9" s="290" customFormat="true" ht="12" hidden="false" customHeight="true" outlineLevel="0" collapsed="false">
      <c r="A9" s="285" t="s">
        <v>432</v>
      </c>
      <c r="B9" s="285"/>
      <c r="C9" s="285"/>
      <c r="D9" s="285"/>
      <c r="E9" s="285"/>
      <c r="F9" s="285"/>
      <c r="G9" s="285"/>
      <c r="H9" s="285"/>
      <c r="R9" s="286"/>
      <c r="S9" s="287"/>
      <c r="T9" s="287"/>
      <c r="U9" s="287"/>
      <c r="V9" s="287"/>
      <c r="W9" s="287"/>
      <c r="X9" s="302"/>
      <c r="Y9" s="302"/>
      <c r="Z9" s="302"/>
    </row>
    <row r="10" s="280" customFormat="true" ht="12" hidden="false" customHeight="true" outlineLevel="0" collapsed="false">
      <c r="A10" s="286"/>
      <c r="C10" s="287"/>
      <c r="D10" s="287"/>
      <c r="E10" s="287"/>
      <c r="F10" s="287"/>
      <c r="G10" s="287"/>
      <c r="H10" s="287"/>
      <c r="X10" s="302"/>
      <c r="Y10" s="302"/>
      <c r="Z10" s="302"/>
    </row>
    <row r="11" customFormat="false" ht="15" hidden="false" customHeight="true" outlineLevel="0" collapsed="false">
      <c r="A11" s="294" t="s">
        <v>433</v>
      </c>
      <c r="B11" s="303" t="s">
        <v>4</v>
      </c>
      <c r="C11" s="278" t="s">
        <v>434</v>
      </c>
      <c r="D11" s="294" t="s">
        <v>435</v>
      </c>
      <c r="E11" s="294"/>
      <c r="F11" s="294"/>
      <c r="G11" s="304" t="s">
        <v>4</v>
      </c>
      <c r="I11" s="278"/>
      <c r="R11" s="291"/>
      <c r="S11" s="305"/>
      <c r="T11" s="305"/>
      <c r="U11" s="298"/>
      <c r="V11" s="298"/>
      <c r="W11" s="280"/>
      <c r="X11" s="302"/>
      <c r="Y11" s="302"/>
      <c r="Z11" s="302"/>
    </row>
    <row r="12" customFormat="false" ht="12" hidden="false" customHeight="true" outlineLevel="0" collapsed="false">
      <c r="A12" s="294"/>
      <c r="B12" s="306"/>
      <c r="C12" s="290"/>
      <c r="D12" s="294"/>
      <c r="E12" s="294"/>
      <c r="F12" s="290"/>
      <c r="I12" s="278"/>
      <c r="R12" s="280"/>
      <c r="S12" s="292"/>
      <c r="T12" s="292"/>
      <c r="U12" s="307"/>
      <c r="V12" s="307"/>
      <c r="W12" s="280"/>
      <c r="X12" s="302"/>
      <c r="Y12" s="302"/>
      <c r="Z12" s="302"/>
    </row>
    <row r="13" customFormat="false" ht="12" hidden="false" customHeight="true" outlineLevel="0" collapsed="false">
      <c r="A13" s="294" t="s">
        <v>436</v>
      </c>
      <c r="B13" s="294"/>
      <c r="C13" s="294"/>
      <c r="D13" s="308" t="s">
        <v>4</v>
      </c>
      <c r="E13" s="308"/>
      <c r="F13" s="308"/>
      <c r="G13" s="308"/>
      <c r="H13" s="308"/>
      <c r="I13" s="278"/>
      <c r="R13" s="280"/>
      <c r="S13" s="292"/>
      <c r="T13" s="292"/>
      <c r="U13" s="307"/>
      <c r="V13" s="307"/>
      <c r="W13" s="280"/>
      <c r="X13" s="280"/>
      <c r="Y13" s="280"/>
      <c r="Z13" s="280"/>
    </row>
    <row r="14" s="290" customFormat="true" ht="12" hidden="false" customHeight="true" outlineLevel="0" collapsed="false">
      <c r="A14" s="294"/>
      <c r="B14" s="309"/>
      <c r="C14" s="309"/>
      <c r="R14" s="280"/>
      <c r="S14" s="292"/>
      <c r="T14" s="292"/>
      <c r="U14" s="307"/>
      <c r="V14" s="307"/>
      <c r="W14" s="280"/>
      <c r="X14" s="280"/>
      <c r="Y14" s="280"/>
      <c r="Z14" s="280"/>
    </row>
    <row r="15" s="290" customFormat="true" ht="12" hidden="false" customHeight="true" outlineLevel="0" collapsed="false">
      <c r="A15" s="294" t="s">
        <v>437</v>
      </c>
      <c r="B15" s="294"/>
      <c r="C15" s="310" t="s">
        <v>4</v>
      </c>
      <c r="D15" s="311" t="s">
        <v>438</v>
      </c>
      <c r="R15" s="280"/>
      <c r="S15" s="292"/>
      <c r="T15" s="292"/>
      <c r="U15" s="307"/>
      <c r="V15" s="307"/>
      <c r="W15" s="280"/>
      <c r="X15" s="280"/>
      <c r="Y15" s="280"/>
      <c r="Z15" s="280"/>
    </row>
    <row r="16" s="290" customFormat="true" ht="12" hidden="false" customHeight="true" outlineLevel="0" collapsed="false">
      <c r="A16" s="294"/>
      <c r="B16" s="309"/>
      <c r="C16" s="309"/>
      <c r="R16" s="280"/>
      <c r="S16" s="280"/>
      <c r="T16" s="280"/>
      <c r="U16" s="280"/>
      <c r="V16" s="280"/>
      <c r="W16" s="280"/>
      <c r="X16" s="280"/>
      <c r="Y16" s="280"/>
      <c r="Z16" s="298"/>
    </row>
    <row r="17" s="290" customFormat="true" ht="25.5" hidden="false" customHeight="true" outlineLevel="0" collapsed="false">
      <c r="A17" s="294" t="s">
        <v>439</v>
      </c>
      <c r="B17" s="294"/>
      <c r="C17" s="312"/>
      <c r="D17" s="313" t="s">
        <v>440</v>
      </c>
      <c r="E17" s="312"/>
      <c r="G17" s="314" t="n">
        <f aca="false">E17-C17</f>
        <v>0</v>
      </c>
      <c r="H17" s="287" t="s">
        <v>441</v>
      </c>
      <c r="R17" s="298"/>
      <c r="S17" s="315"/>
      <c r="T17" s="315"/>
      <c r="U17" s="315"/>
      <c r="V17" s="316"/>
      <c r="W17" s="315"/>
      <c r="X17" s="315"/>
      <c r="Y17" s="315"/>
      <c r="Z17" s="280"/>
    </row>
    <row r="18" customFormat="false" ht="12" hidden="false" customHeight="true" outlineLevel="0" collapsed="false">
      <c r="B18" s="317"/>
      <c r="C18" s="279"/>
      <c r="H18" s="278"/>
      <c r="I18" s="278"/>
      <c r="R18" s="318"/>
      <c r="S18" s="319"/>
      <c r="T18" s="297"/>
      <c r="U18" s="320"/>
      <c r="V18" s="320"/>
      <c r="W18" s="321"/>
      <c r="X18" s="298"/>
      <c r="Y18" s="298"/>
      <c r="Z18" s="280"/>
    </row>
    <row r="19" customFormat="false" ht="12" hidden="false" customHeight="true" outlineLevel="0" collapsed="false">
      <c r="A19" s="294" t="s">
        <v>442</v>
      </c>
      <c r="B19" s="294"/>
      <c r="C19" s="294"/>
      <c r="D19" s="294"/>
      <c r="E19" s="322" t="s">
        <v>4</v>
      </c>
      <c r="F19" s="322"/>
      <c r="G19" s="322"/>
      <c r="H19" s="322"/>
      <c r="I19" s="278"/>
      <c r="R19" s="318"/>
      <c r="S19" s="319"/>
      <c r="T19" s="297"/>
      <c r="U19" s="320"/>
      <c r="V19" s="320"/>
      <c r="W19" s="321"/>
      <c r="X19" s="298"/>
      <c r="Y19" s="298"/>
      <c r="Z19" s="280"/>
    </row>
    <row r="20" customFormat="false" ht="12" hidden="false" customHeight="true" outlineLevel="0" collapsed="false">
      <c r="F20" s="290"/>
      <c r="I20" s="278"/>
      <c r="R20" s="318"/>
      <c r="S20" s="319"/>
      <c r="T20" s="297"/>
      <c r="U20" s="320"/>
      <c r="V20" s="320"/>
      <c r="W20" s="321"/>
      <c r="X20" s="321"/>
      <c r="Y20" s="298"/>
      <c r="Z20" s="280"/>
    </row>
    <row r="21" customFormat="false" ht="12" hidden="false" customHeight="true" outlineLevel="0" collapsed="false">
      <c r="A21" s="323" t="s">
        <v>443</v>
      </c>
      <c r="B21" s="323"/>
      <c r="C21" s="323"/>
      <c r="D21" s="323"/>
      <c r="E21" s="323"/>
      <c r="F21" s="323"/>
      <c r="G21" s="323"/>
      <c r="H21" s="323"/>
      <c r="I21" s="278"/>
      <c r="R21" s="318"/>
      <c r="S21" s="319"/>
      <c r="T21" s="297"/>
      <c r="U21" s="320"/>
      <c r="V21" s="320"/>
      <c r="W21" s="321"/>
      <c r="X21" s="321"/>
      <c r="Y21" s="298"/>
      <c r="Z21" s="280"/>
    </row>
    <row r="22" customFormat="false" ht="12" hidden="false" customHeight="true" outlineLevel="0" collapsed="false">
      <c r="A22" s="286"/>
      <c r="B22" s="287"/>
      <c r="C22" s="287"/>
      <c r="D22" s="287"/>
      <c r="E22" s="287"/>
      <c r="F22" s="287"/>
      <c r="G22" s="287"/>
      <c r="H22" s="287"/>
      <c r="I22" s="278"/>
      <c r="R22" s="318"/>
      <c r="S22" s="319"/>
      <c r="T22" s="319"/>
      <c r="U22" s="320"/>
      <c r="V22" s="320"/>
      <c r="W22" s="321"/>
      <c r="X22" s="321"/>
      <c r="Y22" s="298"/>
      <c r="Z22" s="287"/>
    </row>
    <row r="23" s="326" customFormat="true" ht="12" hidden="false" customHeight="true" outlineLevel="0" collapsed="false">
      <c r="A23" s="278"/>
      <c r="B23" s="294" t="s">
        <v>444</v>
      </c>
      <c r="C23" s="324" t="s">
        <v>445</v>
      </c>
      <c r="D23" s="278"/>
      <c r="E23" s="317" t="s">
        <v>446</v>
      </c>
      <c r="F23" s="325" t="s">
        <v>4</v>
      </c>
      <c r="G23" s="325"/>
      <c r="H23" s="325"/>
      <c r="R23" s="318"/>
      <c r="S23" s="319"/>
      <c r="T23" s="319"/>
      <c r="U23" s="320"/>
      <c r="V23" s="320"/>
      <c r="W23" s="321"/>
      <c r="X23" s="321"/>
      <c r="Y23" s="298"/>
      <c r="Z23" s="280"/>
    </row>
    <row r="24" customFormat="false" ht="12" hidden="false" customHeight="true" outlineLevel="0" collapsed="false">
      <c r="B24" s="294"/>
      <c r="C24" s="327"/>
      <c r="E24" s="309"/>
      <c r="F24" s="328"/>
      <c r="I24" s="278"/>
      <c r="R24" s="318"/>
      <c r="S24" s="319"/>
      <c r="T24" s="297"/>
      <c r="U24" s="320"/>
      <c r="V24" s="320"/>
      <c r="W24" s="321"/>
      <c r="X24" s="321"/>
      <c r="Y24" s="298"/>
      <c r="Z24" s="280"/>
    </row>
    <row r="25" customFormat="false" ht="12" hidden="false" customHeight="true" outlineLevel="0" collapsed="false">
      <c r="B25" s="317" t="s">
        <v>447</v>
      </c>
      <c r="C25" s="304" t="s">
        <v>4</v>
      </c>
      <c r="E25" s="317" t="s">
        <v>448</v>
      </c>
      <c r="F25" s="329"/>
      <c r="G25" s="329"/>
      <c r="H25" s="329"/>
      <c r="I25" s="278"/>
      <c r="R25" s="280"/>
      <c r="S25" s="319"/>
      <c r="T25" s="297"/>
      <c r="U25" s="320"/>
      <c r="V25" s="320"/>
      <c r="W25" s="321"/>
      <c r="X25" s="321"/>
      <c r="Y25" s="298"/>
      <c r="Z25" s="280"/>
    </row>
    <row r="26" customFormat="false" ht="12" hidden="false" customHeight="true" outlineLevel="0" collapsed="false">
      <c r="I26" s="278"/>
      <c r="R26" s="298"/>
      <c r="S26" s="297"/>
      <c r="T26" s="297"/>
      <c r="U26" s="330"/>
      <c r="V26" s="320"/>
      <c r="W26" s="320"/>
      <c r="X26" s="321"/>
      <c r="Y26" s="298"/>
      <c r="Z26" s="280"/>
    </row>
    <row r="27" customFormat="false" ht="12" hidden="false" customHeight="true" outlineLevel="0" collapsed="false">
      <c r="A27" s="294" t="s">
        <v>449</v>
      </c>
      <c r="B27" s="294"/>
      <c r="C27" s="331" t="s">
        <v>4</v>
      </c>
      <c r="D27" s="332"/>
      <c r="E27" s="317" t="s">
        <v>450</v>
      </c>
      <c r="F27" s="303" t="s">
        <v>4</v>
      </c>
      <c r="G27" s="278" t="s">
        <v>259</v>
      </c>
      <c r="H27" s="278"/>
      <c r="I27" s="278"/>
      <c r="R27" s="333"/>
      <c r="S27" s="333"/>
      <c r="T27" s="333"/>
      <c r="U27" s="333"/>
      <c r="V27" s="333"/>
      <c r="W27" s="321"/>
      <c r="X27" s="334"/>
      <c r="Y27" s="280"/>
      <c r="Z27" s="280"/>
    </row>
    <row r="28" customFormat="false" ht="12" hidden="false" customHeight="true" outlineLevel="0" collapsed="false">
      <c r="D28" s="290"/>
      <c r="E28" s="290"/>
      <c r="F28" s="307"/>
      <c r="G28" s="307"/>
      <c r="H28" s="278"/>
      <c r="I28" s="278"/>
      <c r="R28" s="280"/>
      <c r="S28" s="280"/>
      <c r="T28" s="280"/>
      <c r="U28" s="280"/>
      <c r="V28" s="280"/>
      <c r="W28" s="280"/>
      <c r="X28" s="280"/>
      <c r="Y28" s="280"/>
      <c r="Z28" s="280"/>
    </row>
    <row r="29" customFormat="false" ht="12" hidden="false" customHeight="true" outlineLevel="0" collapsed="false">
      <c r="A29" s="290" t="s">
        <v>451</v>
      </c>
      <c r="B29" s="290"/>
      <c r="C29" s="290"/>
      <c r="D29" s="290"/>
      <c r="F29" s="335" t="s">
        <v>452</v>
      </c>
      <c r="G29" s="335"/>
      <c r="H29" s="335"/>
      <c r="I29" s="278"/>
      <c r="R29" s="286"/>
      <c r="S29" s="286"/>
      <c r="T29" s="286"/>
      <c r="U29" s="286"/>
      <c r="V29" s="286"/>
      <c r="W29" s="286"/>
      <c r="X29" s="286"/>
      <c r="Y29" s="286"/>
      <c r="Z29" s="286"/>
    </row>
    <row r="30" customFormat="false" ht="12" hidden="false" customHeight="true" outlineLevel="0" collapsed="false">
      <c r="A30" s="317"/>
      <c r="B30" s="336" t="s">
        <v>306</v>
      </c>
      <c r="C30" s="303" t="s">
        <v>453</v>
      </c>
      <c r="D30" s="303"/>
      <c r="E30" s="337"/>
      <c r="F30" s="335"/>
      <c r="G30" s="335"/>
      <c r="H30" s="335"/>
      <c r="I30" s="278"/>
      <c r="R30" s="286"/>
      <c r="S30" s="287"/>
      <c r="T30" s="287"/>
      <c r="U30" s="287"/>
      <c r="V30" s="287"/>
      <c r="W30" s="287"/>
      <c r="X30" s="287"/>
      <c r="Y30" s="287"/>
      <c r="Z30" s="287"/>
    </row>
    <row r="31" customFormat="false" ht="12" hidden="false" customHeight="true" outlineLevel="0" collapsed="false">
      <c r="B31" s="338" t="s">
        <v>4</v>
      </c>
      <c r="C31" s="339" t="s">
        <v>4</v>
      </c>
      <c r="D31" s="339"/>
      <c r="E31" s="337"/>
      <c r="F31" s="335"/>
      <c r="G31" s="335"/>
      <c r="H31" s="335"/>
      <c r="I31" s="278"/>
      <c r="R31" s="291"/>
      <c r="S31" s="291"/>
      <c r="T31" s="292"/>
      <c r="U31" s="280"/>
      <c r="V31" s="280"/>
      <c r="W31" s="293"/>
      <c r="X31" s="293"/>
      <c r="Y31" s="293"/>
      <c r="Z31" s="293"/>
    </row>
    <row r="32" customFormat="false" ht="12" hidden="false" customHeight="true" outlineLevel="0" collapsed="false">
      <c r="B32" s="340" t="s">
        <v>4</v>
      </c>
      <c r="C32" s="341"/>
      <c r="D32" s="341"/>
      <c r="F32" s="335"/>
      <c r="G32" s="335"/>
      <c r="H32" s="335"/>
      <c r="I32" s="278"/>
      <c r="R32" s="291"/>
      <c r="S32" s="291"/>
      <c r="T32" s="296"/>
      <c r="U32" s="280"/>
      <c r="V32" s="287"/>
      <c r="W32" s="297"/>
      <c r="X32" s="280"/>
      <c r="Y32" s="298"/>
      <c r="Z32" s="287"/>
    </row>
    <row r="33" customFormat="false" ht="11.25" hidden="false" customHeight="true" outlineLevel="0" collapsed="false">
      <c r="B33" s="340" t="s">
        <v>4</v>
      </c>
      <c r="C33" s="341"/>
      <c r="D33" s="341"/>
      <c r="F33" s="335"/>
      <c r="G33" s="335"/>
      <c r="H33" s="335"/>
      <c r="I33" s="278"/>
      <c r="R33" s="291"/>
      <c r="S33" s="291"/>
      <c r="T33" s="296"/>
      <c r="U33" s="280"/>
      <c r="V33" s="280"/>
      <c r="W33" s="293"/>
      <c r="X33" s="293"/>
      <c r="Y33" s="293"/>
      <c r="Z33" s="293"/>
    </row>
    <row r="34" customFormat="false" ht="12" hidden="false" customHeight="true" outlineLevel="0" collapsed="false">
      <c r="B34" s="340" t="s">
        <v>4</v>
      </c>
      <c r="C34" s="341"/>
      <c r="D34" s="341"/>
      <c r="H34" s="278"/>
      <c r="I34" s="278"/>
      <c r="R34" s="291"/>
      <c r="S34" s="291"/>
      <c r="T34" s="280"/>
      <c r="U34" s="280"/>
      <c r="V34" s="280"/>
      <c r="W34" s="280"/>
      <c r="X34" s="280"/>
      <c r="Y34" s="280"/>
      <c r="Z34" s="298"/>
    </row>
    <row r="35" customFormat="false" ht="24.75" hidden="false" customHeight="true" outlineLevel="0" collapsed="false">
      <c r="D35" s="290"/>
      <c r="E35" s="290"/>
      <c r="F35" s="290"/>
      <c r="G35" s="290"/>
      <c r="H35" s="301"/>
      <c r="I35" s="278"/>
      <c r="R35" s="291"/>
      <c r="S35" s="291"/>
      <c r="T35" s="297"/>
      <c r="U35" s="280"/>
      <c r="V35" s="280"/>
      <c r="W35" s="298"/>
      <c r="X35" s="280"/>
      <c r="Y35" s="287"/>
      <c r="Z35" s="280"/>
    </row>
    <row r="36" customFormat="false" ht="29.25" hidden="false" customHeight="true" outlineLevel="0" collapsed="false">
      <c r="A36" s="342" t="s">
        <v>454</v>
      </c>
      <c r="B36" s="343" t="s">
        <v>455</v>
      </c>
      <c r="C36" s="343" t="s">
        <v>456</v>
      </c>
      <c r="D36" s="343" t="s">
        <v>457</v>
      </c>
      <c r="E36" s="344" t="s">
        <v>458</v>
      </c>
      <c r="F36" s="343" t="s">
        <v>459</v>
      </c>
      <c r="G36" s="343" t="s">
        <v>460</v>
      </c>
      <c r="H36" s="345" t="s">
        <v>461</v>
      </c>
      <c r="I36" s="278"/>
      <c r="R36" s="280"/>
      <c r="S36" s="280"/>
      <c r="T36" s="280"/>
      <c r="U36" s="280"/>
      <c r="V36" s="280"/>
      <c r="W36" s="287"/>
      <c r="X36" s="302"/>
      <c r="Y36" s="302"/>
      <c r="Z36" s="302"/>
    </row>
    <row r="37" customFormat="false" ht="11.25" hidden="false" customHeight="true" outlineLevel="0" collapsed="false">
      <c r="A37" s="346" t="n">
        <v>1</v>
      </c>
      <c r="B37" s="347"/>
      <c r="C37" s="348" t="s">
        <v>4</v>
      </c>
      <c r="D37" s="349" t="s">
        <v>4</v>
      </c>
      <c r="E37" s="349" t="s">
        <v>4</v>
      </c>
      <c r="F37" s="350" t="str">
        <f aca="false">IF(ISBLANK(B37)," ",((C37-B37)*1440)/(D37-E37))</f>
        <v> </v>
      </c>
      <c r="G37" s="351" t="s">
        <v>462</v>
      </c>
      <c r="H37" s="352" t="s">
        <v>462</v>
      </c>
      <c r="I37" s="278"/>
      <c r="R37" s="291"/>
      <c r="S37" s="305"/>
      <c r="T37" s="305"/>
      <c r="U37" s="298"/>
      <c r="V37" s="298"/>
      <c r="W37" s="280"/>
      <c r="X37" s="302"/>
      <c r="Y37" s="302"/>
      <c r="Z37" s="302"/>
    </row>
    <row r="38" s="280" customFormat="true" ht="12" hidden="false" customHeight="true" outlineLevel="0" collapsed="false">
      <c r="A38" s="353" t="n">
        <f aca="false">A37+1</f>
        <v>2</v>
      </c>
      <c r="B38" s="354"/>
      <c r="C38" s="354" t="s">
        <v>4</v>
      </c>
      <c r="D38" s="355" t="s">
        <v>4</v>
      </c>
      <c r="E38" s="355" t="s">
        <v>4</v>
      </c>
      <c r="F38" s="356" t="str">
        <f aca="false">IF(ISBLANK(B38)," ",((C38-B38)*1440)/(D38-E38))</f>
        <v> </v>
      </c>
      <c r="G38" s="357" t="s">
        <v>462</v>
      </c>
      <c r="H38" s="358" t="s">
        <v>462</v>
      </c>
      <c r="S38" s="292"/>
      <c r="T38" s="292"/>
      <c r="U38" s="307"/>
      <c r="V38" s="307"/>
      <c r="X38" s="302"/>
      <c r="Y38" s="302"/>
      <c r="Z38" s="302"/>
    </row>
    <row r="39" s="290" customFormat="true" ht="12" hidden="false" customHeight="true" outlineLevel="0" collapsed="false">
      <c r="A39" s="353" t="n">
        <v>3</v>
      </c>
      <c r="B39" s="354"/>
      <c r="C39" s="354" t="s">
        <v>4</v>
      </c>
      <c r="D39" s="355" t="s">
        <v>4</v>
      </c>
      <c r="E39" s="355" t="s">
        <v>4</v>
      </c>
      <c r="F39" s="356" t="str">
        <f aca="false">IF(ISBLANK(B39)," ",((C39-B39)*1440)/(D39-E39))</f>
        <v> </v>
      </c>
      <c r="G39" s="356" t="str">
        <f aca="false">IF(ISBLANK(B39)," ",100*(MAX(F37:F39)-MIN(F37:F39))/MAX(F37:F39))</f>
        <v> </v>
      </c>
      <c r="H39" s="358" t="str">
        <f aca="false">IF(ISBLANK(B39)," ",IF(G39&lt;10,"Yes","No"))</f>
        <v> </v>
      </c>
      <c r="R39" s="280"/>
      <c r="S39" s="292"/>
      <c r="T39" s="292"/>
      <c r="U39" s="307"/>
      <c r="V39" s="307"/>
      <c r="W39" s="280"/>
      <c r="X39" s="302"/>
      <c r="Y39" s="302"/>
      <c r="Z39" s="302"/>
    </row>
    <row r="40" s="290" customFormat="true" ht="12" hidden="false" customHeight="true" outlineLevel="0" collapsed="false">
      <c r="A40" s="353" t="s">
        <v>4</v>
      </c>
      <c r="B40" s="354"/>
      <c r="C40" s="354" t="s">
        <v>4</v>
      </c>
      <c r="D40" s="355" t="s">
        <v>4</v>
      </c>
      <c r="E40" s="355" t="s">
        <v>4</v>
      </c>
      <c r="F40" s="356" t="str">
        <f aca="false">IF(ISBLANK(B40)," ",((C40-B40)*1440)/(D40-E40))</f>
        <v> </v>
      </c>
      <c r="G40" s="356" t="str">
        <f aca="false">IF(ISBLANK(B40)," ",100*(MAX(F38:F40)-MIN(F38:F40))/MAX(F38:F40))</f>
        <v> </v>
      </c>
      <c r="H40" s="358" t="str">
        <f aca="false">IF(ISBLANK(B40)," ",IF(G40&lt;10,"Yes","No"))</f>
        <v> </v>
      </c>
      <c r="R40" s="280"/>
      <c r="S40" s="292"/>
      <c r="T40" s="292"/>
      <c r="U40" s="307"/>
      <c r="V40" s="307"/>
      <c r="W40" s="280"/>
      <c r="X40" s="280"/>
      <c r="Y40" s="280"/>
      <c r="Z40" s="280"/>
    </row>
    <row r="41" s="290" customFormat="true" ht="12" hidden="false" customHeight="true" outlineLevel="0" collapsed="false">
      <c r="A41" s="353" t="s">
        <v>4</v>
      </c>
      <c r="B41" s="354"/>
      <c r="C41" s="354" t="s">
        <v>4</v>
      </c>
      <c r="D41" s="359"/>
      <c r="E41" s="355"/>
      <c r="F41" s="356" t="str">
        <f aca="false">IF(ISBLANK(B41)," ",((C41-B41)*1440)/(D41-E41))</f>
        <v> </v>
      </c>
      <c r="G41" s="356" t="str">
        <f aca="false">IF(ISBLANK(B41)," ",100*(MAX(F39:F41)-MIN(F39:F41))/MAX(F39:F41))</f>
        <v> </v>
      </c>
      <c r="H41" s="358" t="str">
        <f aca="false">IF(ISBLANK(B41)," ",IF(G41&lt;10,"Yes","No"))</f>
        <v> </v>
      </c>
      <c r="R41" s="280"/>
      <c r="S41" s="292"/>
      <c r="T41" s="292"/>
      <c r="U41" s="307"/>
      <c r="V41" s="307"/>
      <c r="W41" s="280"/>
      <c r="X41" s="280"/>
      <c r="Y41" s="280"/>
      <c r="Z41" s="280"/>
    </row>
    <row r="42" s="290" customFormat="true" ht="12" hidden="false" customHeight="true" outlineLevel="0" collapsed="false">
      <c r="A42" s="353" t="s">
        <v>4</v>
      </c>
      <c r="B42" s="354"/>
      <c r="C42" s="354" t="s">
        <v>4</v>
      </c>
      <c r="D42" s="359" t="s">
        <v>4</v>
      </c>
      <c r="E42" s="355" t="s">
        <v>4</v>
      </c>
      <c r="F42" s="356" t="str">
        <f aca="false">IF(ISBLANK(B42)," ",((C42-B42)*1440)/(D42-E42))</f>
        <v> </v>
      </c>
      <c r="G42" s="356" t="str">
        <f aca="false">IF(ISBLANK(B42)," ",100*(MAX(F40:F42)-MIN(F40:F42))/MAX(F40:F42))</f>
        <v> </v>
      </c>
      <c r="H42" s="358" t="str">
        <f aca="false">IF(ISBLANK(B42)," ",IF(G42&lt;10,"Yes","No"))</f>
        <v> </v>
      </c>
      <c r="R42" s="280"/>
      <c r="S42" s="292"/>
      <c r="T42" s="360"/>
      <c r="U42" s="307"/>
      <c r="V42" s="307"/>
      <c r="W42" s="280"/>
      <c r="X42" s="280"/>
      <c r="Y42" s="280"/>
      <c r="Z42" s="280"/>
    </row>
    <row r="43" s="290" customFormat="true" ht="12.75" hidden="false" customHeight="true" outlineLevel="0" collapsed="false">
      <c r="A43" s="353" t="s">
        <v>4</v>
      </c>
      <c r="B43" s="354"/>
      <c r="C43" s="354"/>
      <c r="D43" s="355"/>
      <c r="E43" s="355"/>
      <c r="F43" s="356" t="str">
        <f aca="false">IF(ISBLANK(B43)," ",((C43-B43)*1440)/(D43-E43))</f>
        <v> </v>
      </c>
      <c r="G43" s="356" t="str">
        <f aca="false">IF(ISBLANK(B43)," ",100*(MAX(F41:F43)-MIN(F41:F43))/MAX(F41:F43))</f>
        <v> </v>
      </c>
      <c r="H43" s="358" t="str">
        <f aca="false">IF(ISBLANK(B43)," ",IF(G43&lt;10,"Yes","No"))</f>
        <v> </v>
      </c>
      <c r="R43" s="280"/>
      <c r="S43" s="292"/>
      <c r="T43" s="360"/>
      <c r="U43" s="307"/>
      <c r="V43" s="307"/>
      <c r="W43" s="280"/>
      <c r="X43" s="280"/>
      <c r="Y43" s="280"/>
      <c r="Z43" s="280"/>
    </row>
    <row r="44" s="290" customFormat="true" ht="12" hidden="false" customHeight="true" outlineLevel="0" collapsed="false">
      <c r="A44" s="361" t="s">
        <v>4</v>
      </c>
      <c r="B44" s="362"/>
      <c r="C44" s="362"/>
      <c r="D44" s="363"/>
      <c r="E44" s="363"/>
      <c r="F44" s="364" t="str">
        <f aca="false">IF(ISBLANK(B44)," ",((C44-B44)*1440)/(D44-E44))</f>
        <v> </v>
      </c>
      <c r="G44" s="364" t="str">
        <f aca="false">IF(ISBLANK(B44)," ",100*(MAX(F42:F44)-MIN(F42:F44))/MAX(F42:F44))</f>
        <v> </v>
      </c>
      <c r="H44" s="365" t="str">
        <f aca="false">IF(ISBLANK(B44)," ",IF(G44&lt;10,"Yes","No"))</f>
        <v> </v>
      </c>
      <c r="R44" s="280"/>
      <c r="S44" s="280"/>
      <c r="T44" s="280"/>
      <c r="U44" s="280"/>
      <c r="V44" s="280"/>
      <c r="W44" s="280"/>
      <c r="X44" s="280"/>
      <c r="Y44" s="280"/>
      <c r="Z44" s="280"/>
    </row>
    <row r="45" customFormat="false" ht="33.75" hidden="false" customHeight="true" outlineLevel="0" collapsed="false">
      <c r="A45" s="366"/>
      <c r="B45" s="367"/>
      <c r="C45" s="367"/>
      <c r="D45" s="368"/>
      <c r="E45" s="369"/>
      <c r="F45" s="370"/>
      <c r="G45" s="371"/>
      <c r="H45" s="301"/>
      <c r="I45" s="278"/>
      <c r="R45" s="298"/>
      <c r="S45" s="315"/>
      <c r="T45" s="315"/>
      <c r="U45" s="315"/>
      <c r="V45" s="316"/>
      <c r="W45" s="315"/>
      <c r="X45" s="315"/>
      <c r="Y45" s="315"/>
      <c r="Z45" s="298"/>
    </row>
    <row r="46" customFormat="false" ht="13.5" hidden="false" customHeight="true" outlineLevel="0" collapsed="false">
      <c r="A46" s="372" t="s">
        <v>463</v>
      </c>
      <c r="B46" s="372"/>
      <c r="C46" s="372"/>
      <c r="D46" s="372"/>
      <c r="E46" s="372"/>
      <c r="F46" s="373" t="s">
        <v>4</v>
      </c>
      <c r="G46" s="374" t="s">
        <v>464</v>
      </c>
      <c r="H46" s="278"/>
      <c r="I46" s="278"/>
      <c r="R46" s="318"/>
      <c r="S46" s="319"/>
      <c r="T46" s="297"/>
      <c r="U46" s="320"/>
      <c r="V46" s="320"/>
      <c r="W46" s="321"/>
      <c r="X46" s="298"/>
      <c r="Y46" s="298"/>
      <c r="Z46" s="280"/>
    </row>
    <row r="47" customFormat="false" ht="12.75" hidden="false" customHeight="true" outlineLevel="0" collapsed="false">
      <c r="A47" s="366"/>
      <c r="B47" s="375"/>
      <c r="C47" s="375"/>
      <c r="D47" s="368"/>
      <c r="E47" s="369"/>
      <c r="F47" s="370"/>
      <c r="G47" s="376"/>
      <c r="H47" s="301"/>
      <c r="I47" s="278"/>
      <c r="R47" s="318"/>
      <c r="S47" s="319"/>
      <c r="T47" s="297"/>
      <c r="U47" s="320"/>
      <c r="V47" s="320"/>
      <c r="W47" s="321"/>
      <c r="X47" s="298"/>
      <c r="Y47" s="298"/>
      <c r="Z47" s="280"/>
    </row>
    <row r="48" customFormat="false" ht="12" hidden="false" customHeight="true" outlineLevel="0" collapsed="false">
      <c r="A48" s="377" t="s">
        <v>465</v>
      </c>
      <c r="B48" s="377"/>
      <c r="C48" s="377"/>
      <c r="D48" s="377"/>
      <c r="E48" s="377"/>
      <c r="F48" s="377"/>
      <c r="G48" s="377"/>
      <c r="H48" s="377"/>
      <c r="I48" s="278"/>
      <c r="R48" s="318"/>
      <c r="S48" s="319"/>
      <c r="T48" s="297"/>
      <c r="U48" s="320"/>
      <c r="V48" s="320"/>
      <c r="W48" s="321"/>
      <c r="X48" s="321"/>
      <c r="Y48" s="298"/>
      <c r="Z48" s="280"/>
    </row>
    <row r="49" customFormat="false" ht="12" hidden="false" customHeight="true" outlineLevel="0" collapsed="false">
      <c r="A49" s="377" t="s">
        <v>466</v>
      </c>
      <c r="B49" s="377"/>
      <c r="C49" s="377"/>
      <c r="D49" s="377"/>
      <c r="E49" s="377"/>
      <c r="F49" s="378" t="n">
        <f aca="false">IF(ISBLANK(F46)," ",MAX(F46,E75,E99,E126,E150))</f>
        <v>0</v>
      </c>
      <c r="G49" s="376" t="s">
        <v>464</v>
      </c>
      <c r="H49" s="278"/>
      <c r="I49" s="278"/>
      <c r="R49" s="318"/>
      <c r="S49" s="319"/>
      <c r="T49" s="297"/>
      <c r="U49" s="320"/>
      <c r="V49" s="320"/>
      <c r="W49" s="321"/>
      <c r="X49" s="321"/>
      <c r="Y49" s="298"/>
      <c r="Z49" s="280"/>
    </row>
    <row r="50" customFormat="false" ht="41.25" hidden="false" customHeight="true" outlineLevel="0" collapsed="false">
      <c r="A50" s="377"/>
      <c r="B50" s="379"/>
      <c r="C50" s="379"/>
      <c r="D50" s="379"/>
      <c r="E50" s="379"/>
      <c r="F50" s="369"/>
      <c r="G50" s="376"/>
      <c r="H50" s="278"/>
      <c r="I50" s="278"/>
      <c r="R50" s="318"/>
      <c r="S50" s="319"/>
      <c r="T50" s="319"/>
      <c r="U50" s="320"/>
      <c r="V50" s="320"/>
      <c r="W50" s="321"/>
      <c r="X50" s="321"/>
      <c r="Y50" s="298"/>
      <c r="Z50" s="280"/>
    </row>
    <row r="51" s="290" customFormat="true" ht="45" hidden="false" customHeight="true" outlineLevel="0" collapsed="false">
      <c r="A51" s="281" t="s">
        <v>467</v>
      </c>
      <c r="B51" s="281"/>
      <c r="C51" s="281"/>
      <c r="D51" s="281"/>
      <c r="E51" s="281"/>
      <c r="F51" s="281"/>
      <c r="G51" s="278"/>
      <c r="H51" s="278"/>
      <c r="I51" s="280"/>
      <c r="J51" s="278"/>
      <c r="K51" s="278"/>
      <c r="L51" s="278"/>
      <c r="M51" s="278"/>
      <c r="N51" s="278"/>
      <c r="O51" s="278"/>
      <c r="P51" s="278"/>
      <c r="Q51" s="278"/>
      <c r="R51" s="280"/>
      <c r="S51" s="278"/>
      <c r="T51" s="278"/>
      <c r="U51" s="278"/>
      <c r="V51" s="278"/>
      <c r="W51" s="278"/>
      <c r="X51" s="278"/>
      <c r="Y51" s="278"/>
      <c r="Z51" s="278"/>
    </row>
    <row r="52" s="290" customFormat="true" ht="15" hidden="false" customHeight="true" outlineLevel="0" collapsed="false">
      <c r="A52" s="323" t="s">
        <v>468</v>
      </c>
      <c r="B52" s="323"/>
      <c r="C52" s="323"/>
      <c r="D52" s="323"/>
      <c r="E52" s="323"/>
      <c r="F52" s="323"/>
      <c r="G52" s="323"/>
      <c r="H52" s="323"/>
      <c r="I52" s="280"/>
      <c r="J52" s="278"/>
      <c r="K52" s="278"/>
      <c r="L52" s="278"/>
      <c r="M52" s="278"/>
      <c r="N52" s="278"/>
      <c r="O52" s="278"/>
      <c r="P52" s="278"/>
      <c r="Q52" s="278"/>
      <c r="R52" s="280"/>
      <c r="S52" s="278"/>
      <c r="T52" s="278"/>
      <c r="U52" s="278"/>
      <c r="V52" s="278"/>
      <c r="W52" s="278"/>
      <c r="X52" s="278"/>
      <c r="Y52" s="278"/>
      <c r="Z52" s="278"/>
    </row>
    <row r="53" customFormat="false" ht="3.75" hidden="false" customHeight="true" outlineLevel="0" collapsed="false">
      <c r="A53" s="286"/>
      <c r="B53" s="287"/>
      <c r="C53" s="287"/>
      <c r="D53" s="287"/>
      <c r="E53" s="287"/>
      <c r="F53" s="287"/>
      <c r="G53" s="287"/>
      <c r="H53" s="287"/>
      <c r="R53" s="290"/>
      <c r="S53" s="290"/>
      <c r="T53" s="290"/>
      <c r="U53" s="290"/>
      <c r="V53" s="290"/>
      <c r="W53" s="290"/>
      <c r="X53" s="290"/>
      <c r="Y53" s="290"/>
      <c r="Z53" s="290"/>
    </row>
    <row r="54" customFormat="false" ht="15" hidden="false" customHeight="false" outlineLevel="0" collapsed="false">
      <c r="B54" s="294" t="s">
        <v>444</v>
      </c>
      <c r="C54" s="380" t="s">
        <v>469</v>
      </c>
      <c r="D54" s="278" t="s">
        <v>470</v>
      </c>
      <c r="E54" s="325" t="s">
        <v>4</v>
      </c>
      <c r="F54" s="325"/>
      <c r="G54" s="325"/>
      <c r="H54" s="325"/>
      <c r="R54" s="290"/>
      <c r="S54" s="290"/>
      <c r="T54" s="290"/>
      <c r="U54" s="290"/>
      <c r="V54" s="290"/>
      <c r="W54" s="290"/>
      <c r="X54" s="290"/>
      <c r="Y54" s="290"/>
      <c r="Z54" s="290"/>
    </row>
    <row r="55" customFormat="false" ht="3.75" hidden="false" customHeight="true" outlineLevel="0" collapsed="false">
      <c r="B55" s="294"/>
      <c r="D55" s="326"/>
      <c r="E55" s="328"/>
      <c r="G55" s="279"/>
      <c r="H55" s="381"/>
    </row>
    <row r="56" customFormat="false" ht="12" hidden="false" customHeight="true" outlineLevel="0" collapsed="false">
      <c r="B56" s="317" t="s">
        <v>447</v>
      </c>
      <c r="C56" s="382"/>
      <c r="D56" s="278" t="s">
        <v>471</v>
      </c>
      <c r="E56" s="329"/>
      <c r="F56" s="329"/>
      <c r="G56" s="329"/>
      <c r="H56" s="329"/>
    </row>
    <row r="57" customFormat="false" ht="3.75" hidden="false" customHeight="true" outlineLevel="0" collapsed="false"/>
    <row r="58" customFormat="false" ht="12" hidden="false" customHeight="true" outlineLevel="0" collapsed="false">
      <c r="A58" s="383" t="s">
        <v>449</v>
      </c>
      <c r="B58" s="383"/>
      <c r="C58" s="384" t="s">
        <v>4</v>
      </c>
      <c r="D58" s="278" t="s">
        <v>450</v>
      </c>
      <c r="E58" s="303"/>
      <c r="F58" s="290" t="s">
        <v>259</v>
      </c>
      <c r="G58" s="295"/>
      <c r="H58" s="278"/>
    </row>
    <row r="59" customFormat="false" ht="7.5" hidden="false" customHeight="true" outlineLevel="0" collapsed="false">
      <c r="A59" s="286"/>
      <c r="B59" s="385" t="s">
        <v>4</v>
      </c>
      <c r="C59" s="287"/>
      <c r="D59" s="287"/>
      <c r="E59" s="287"/>
      <c r="F59" s="335" t="s">
        <v>472</v>
      </c>
      <c r="G59" s="335"/>
      <c r="H59" s="335"/>
    </row>
    <row r="60" customFormat="false" ht="15" hidden="false" customHeight="false" outlineLevel="0" collapsed="false">
      <c r="A60" s="290" t="s">
        <v>451</v>
      </c>
      <c r="B60" s="290"/>
      <c r="C60" s="290"/>
      <c r="D60" s="290"/>
      <c r="E60" s="280"/>
      <c r="F60" s="335"/>
      <c r="G60" s="335"/>
      <c r="H60" s="335"/>
    </row>
    <row r="61" customFormat="false" ht="15" hidden="false" customHeight="false" outlineLevel="0" collapsed="false">
      <c r="A61" s="317"/>
      <c r="B61" s="336" t="s">
        <v>306</v>
      </c>
      <c r="C61" s="303" t="s">
        <v>453</v>
      </c>
      <c r="D61" s="303"/>
      <c r="F61" s="335"/>
      <c r="G61" s="335"/>
      <c r="H61" s="335"/>
    </row>
    <row r="62" customFormat="false" ht="15" hidden="false" customHeight="false" outlineLevel="0" collapsed="false">
      <c r="B62" s="386"/>
      <c r="C62" s="387"/>
      <c r="D62" s="387"/>
      <c r="F62" s="335"/>
      <c r="G62" s="335"/>
      <c r="H62" s="335"/>
    </row>
    <row r="63" customFormat="false" ht="15" hidden="false" customHeight="false" outlineLevel="0" collapsed="false">
      <c r="B63" s="388"/>
      <c r="C63" s="341"/>
      <c r="D63" s="341"/>
      <c r="E63" s="290"/>
      <c r="F63" s="290"/>
      <c r="G63" s="290"/>
      <c r="H63" s="290"/>
    </row>
    <row r="64" customFormat="false" ht="15" hidden="false" customHeight="false" outlineLevel="0" collapsed="false">
      <c r="B64" s="388"/>
      <c r="C64" s="341"/>
      <c r="D64" s="341"/>
      <c r="E64" s="290"/>
      <c r="F64" s="290"/>
      <c r="G64" s="290"/>
      <c r="H64" s="290"/>
    </row>
    <row r="65" customFormat="false" ht="15" hidden="false" customHeight="false" outlineLevel="0" collapsed="false">
      <c r="B65" s="340"/>
      <c r="C65" s="341"/>
      <c r="D65" s="341"/>
      <c r="E65" s="290"/>
      <c r="F65" s="290"/>
      <c r="G65" s="290"/>
      <c r="H65" s="290"/>
    </row>
    <row r="66" customFormat="false" ht="15" hidden="false" customHeight="false" outlineLevel="0" collapsed="false">
      <c r="D66" s="290"/>
      <c r="E66" s="290"/>
      <c r="F66" s="290"/>
      <c r="G66" s="290"/>
      <c r="H66" s="301"/>
    </row>
    <row r="67" customFormat="false" ht="30" hidden="false" customHeight="false" outlineLevel="0" collapsed="false">
      <c r="A67" s="342" t="s">
        <v>454</v>
      </c>
      <c r="B67" s="389" t="s">
        <v>455</v>
      </c>
      <c r="C67" s="303" t="s">
        <v>456</v>
      </c>
      <c r="D67" s="390" t="s">
        <v>457</v>
      </c>
      <c r="E67" s="344" t="s">
        <v>458</v>
      </c>
      <c r="F67" s="343" t="s">
        <v>459</v>
      </c>
      <c r="G67" s="343" t="s">
        <v>460</v>
      </c>
      <c r="H67" s="345" t="s">
        <v>461</v>
      </c>
    </row>
    <row r="68" customFormat="false" ht="15" hidden="false" customHeight="false" outlineLevel="0" collapsed="false">
      <c r="A68" s="346" t="n">
        <v>1</v>
      </c>
      <c r="B68" s="347"/>
      <c r="C68" s="348" t="s">
        <v>4</v>
      </c>
      <c r="D68" s="391" t="s">
        <v>4</v>
      </c>
      <c r="E68" s="349" t="s">
        <v>4</v>
      </c>
      <c r="F68" s="350" t="str">
        <f aca="false">IF(ISBLANK(B68)," ",((C68-B68)*1440)/(D68-E68))</f>
        <v> </v>
      </c>
      <c r="G68" s="351" t="s">
        <v>462</v>
      </c>
      <c r="H68" s="352" t="s">
        <v>462</v>
      </c>
    </row>
    <row r="69" customFormat="false" ht="15" hidden="false" customHeight="false" outlineLevel="0" collapsed="false">
      <c r="A69" s="353" t="n">
        <v>2</v>
      </c>
      <c r="B69" s="354"/>
      <c r="C69" s="392" t="s">
        <v>4</v>
      </c>
      <c r="D69" s="391" t="s">
        <v>4</v>
      </c>
      <c r="E69" s="355" t="s">
        <v>4</v>
      </c>
      <c r="F69" s="356" t="str">
        <f aca="false">IF(ISBLANK(B69)," ",((C69-B69)*1440)/(D69-E69))</f>
        <v> </v>
      </c>
      <c r="G69" s="357" t="s">
        <v>462</v>
      </c>
      <c r="H69" s="358" t="s">
        <v>462</v>
      </c>
    </row>
    <row r="70" customFormat="false" ht="15" hidden="false" customHeight="false" outlineLevel="0" collapsed="false">
      <c r="A70" s="353" t="n">
        <v>3</v>
      </c>
      <c r="B70" s="354"/>
      <c r="C70" s="392" t="s">
        <v>4</v>
      </c>
      <c r="D70" s="391" t="s">
        <v>4</v>
      </c>
      <c r="E70" s="355" t="s">
        <v>4</v>
      </c>
      <c r="F70" s="356" t="str">
        <f aca="false">IF(ISBLANK(B70)," ",((C70-B70)*1440)/(D70-E70))</f>
        <v> </v>
      </c>
      <c r="G70" s="356" t="str">
        <f aca="false">IF(ISBLANK(B70)," ",100*(MAX(F68:F70)-MIN(F68:F70))/MAX(F68:F70))</f>
        <v> </v>
      </c>
      <c r="H70" s="358" t="str">
        <f aca="false">IF(ISBLANK(B70)," ",IF(G70&lt;10,"Yes","No"))</f>
        <v> </v>
      </c>
    </row>
    <row r="71" customFormat="false" ht="15" hidden="false" customHeight="false" outlineLevel="0" collapsed="false">
      <c r="A71" s="353" t="s">
        <v>4</v>
      </c>
      <c r="B71" s="354"/>
      <c r="C71" s="392" t="s">
        <v>4</v>
      </c>
      <c r="D71" s="391" t="s">
        <v>4</v>
      </c>
      <c r="E71" s="355" t="s">
        <v>4</v>
      </c>
      <c r="F71" s="356" t="str">
        <f aca="false">IF(ISBLANK(B71)," ",((C71-B71)*1440)/(D71-E71))</f>
        <v> </v>
      </c>
      <c r="G71" s="356" t="str">
        <f aca="false">IF(ISBLANK(B71)," ",100*(MAX(F69:F71)-MIN(F69:F71))/MAX(F69:F71))</f>
        <v> </v>
      </c>
      <c r="H71" s="358" t="str">
        <f aca="false">IF(ISBLANK(B71)," ",IF(G71&lt;10,"Yes","No"))</f>
        <v> </v>
      </c>
    </row>
    <row r="72" customFormat="false" ht="15" hidden="false" customHeight="false" outlineLevel="0" collapsed="false">
      <c r="A72" s="353" t="s">
        <v>4</v>
      </c>
      <c r="B72" s="354"/>
      <c r="C72" s="392"/>
      <c r="D72" s="391" t="s">
        <v>4</v>
      </c>
      <c r="E72" s="355" t="s">
        <v>4</v>
      </c>
      <c r="F72" s="356" t="str">
        <f aca="false">IF(ISBLANK(B72)," ",((C72-B72)*1440)/(D72-E72))</f>
        <v> </v>
      </c>
      <c r="G72" s="356" t="str">
        <f aca="false">IF(ISBLANK(B72)," ",100*(MAX(F70:F72)-MIN(F70:F72))/MAX(F70:F72))</f>
        <v> </v>
      </c>
      <c r="H72" s="358" t="str">
        <f aca="false">IF(ISBLANK(B72)," ",IF(G72&lt;10,"Yes","No"))</f>
        <v> </v>
      </c>
    </row>
    <row r="73" customFormat="false" ht="15" hidden="false" customHeight="false" outlineLevel="0" collapsed="false">
      <c r="A73" s="393"/>
      <c r="B73" s="362"/>
      <c r="C73" s="394"/>
      <c r="D73" s="395" t="s">
        <v>4</v>
      </c>
      <c r="E73" s="363" t="s">
        <v>4</v>
      </c>
      <c r="F73" s="364" t="str">
        <f aca="false">IF(ISBLANK(B73)," ",((C73-B73)*1440)/(D73-E73))</f>
        <v> </v>
      </c>
      <c r="G73" s="364" t="str">
        <f aca="false">IF(ISBLANK(B73)," ",100*(MAX(F73:F73)-MIN(F73:F73))/MAX(F73:F73))</f>
        <v> </v>
      </c>
      <c r="H73" s="365" t="str">
        <f aca="false">IF(ISBLANK(B73)," ",IF(G73&lt;10,"Yes","No"))</f>
        <v> </v>
      </c>
    </row>
    <row r="74" customFormat="false" ht="9" hidden="false" customHeight="true" outlineLevel="0" collapsed="false">
      <c r="A74" s="279"/>
      <c r="B74" s="367"/>
      <c r="C74" s="368"/>
      <c r="D74" s="369"/>
      <c r="E74" s="370"/>
      <c r="F74" s="371"/>
      <c r="G74" s="301"/>
      <c r="H74" s="278"/>
    </row>
    <row r="75" customFormat="false" ht="15" hidden="false" customHeight="false" outlineLevel="0" collapsed="false">
      <c r="A75" s="396" t="s">
        <v>473</v>
      </c>
      <c r="B75" s="396"/>
      <c r="C75" s="396"/>
      <c r="D75" s="396"/>
      <c r="E75" s="373" t="s">
        <v>4</v>
      </c>
      <c r="F75" s="374" t="s">
        <v>464</v>
      </c>
      <c r="H75" s="278"/>
    </row>
    <row r="76" customFormat="false" ht="15.75" hidden="false" customHeight="false" outlineLevel="0" collapsed="false">
      <c r="B76" s="280"/>
      <c r="H76" s="278"/>
    </row>
    <row r="77" customFormat="false" ht="15.75" hidden="false" customHeight="false" outlineLevel="0" collapsed="false">
      <c r="A77" s="285" t="s">
        <v>468</v>
      </c>
      <c r="B77" s="285"/>
      <c r="C77" s="285"/>
      <c r="D77" s="285"/>
      <c r="E77" s="285"/>
      <c r="F77" s="285"/>
      <c r="G77" s="285"/>
      <c r="H77" s="285"/>
    </row>
    <row r="78" customFormat="false" ht="15" hidden="false" customHeight="false" outlineLevel="0" collapsed="false">
      <c r="A78" s="317"/>
      <c r="B78" s="294" t="s">
        <v>444</v>
      </c>
      <c r="C78" s="397" t="s">
        <v>474</v>
      </c>
      <c r="D78" s="278" t="s">
        <v>446</v>
      </c>
      <c r="E78" s="398" t="s">
        <v>4</v>
      </c>
      <c r="F78" s="398"/>
      <c r="G78" s="398"/>
      <c r="H78" s="398"/>
    </row>
    <row r="79" customFormat="false" ht="3.75" hidden="false" customHeight="true" outlineLevel="0" collapsed="false">
      <c r="A79" s="317"/>
      <c r="B79" s="294"/>
      <c r="D79" s="326"/>
      <c r="E79" s="297"/>
      <c r="G79" s="279"/>
      <c r="H79" s="287"/>
    </row>
    <row r="80" customFormat="false" ht="15" hidden="false" customHeight="false" outlineLevel="0" collapsed="false">
      <c r="A80" s="317"/>
      <c r="B80" s="317" t="s">
        <v>447</v>
      </c>
      <c r="C80" s="382"/>
      <c r="D80" s="278" t="s">
        <v>448</v>
      </c>
      <c r="E80" s="329"/>
      <c r="F80" s="329"/>
      <c r="G80" s="329"/>
      <c r="H80" s="329"/>
    </row>
    <row r="81" customFormat="false" ht="3.75" hidden="false" customHeight="true" outlineLevel="0" collapsed="false">
      <c r="A81" s="317"/>
      <c r="B81" s="317"/>
    </row>
    <row r="82" customFormat="false" ht="15" hidden="false" customHeight="false" outlineLevel="0" collapsed="false">
      <c r="A82" s="383" t="s">
        <v>449</v>
      </c>
      <c r="B82" s="383"/>
      <c r="C82" s="382"/>
      <c r="D82" s="278" t="s">
        <v>450</v>
      </c>
      <c r="E82" s="303"/>
      <c r="F82" s="290" t="s">
        <v>259</v>
      </c>
      <c r="G82" s="295"/>
      <c r="H82" s="278"/>
    </row>
    <row r="83" customFormat="false" ht="9.75" hidden="false" customHeight="true" outlineLevel="0" collapsed="false">
      <c r="A83" s="286"/>
      <c r="B83" s="385" t="s">
        <v>4</v>
      </c>
      <c r="C83" s="287"/>
      <c r="D83" s="287"/>
      <c r="E83" s="287"/>
      <c r="F83" s="335" t="s">
        <v>472</v>
      </c>
      <c r="G83" s="335"/>
      <c r="H83" s="335"/>
    </row>
    <row r="84" customFormat="false" ht="15" hidden="false" customHeight="false" outlineLevel="0" collapsed="false">
      <c r="A84" s="290" t="s">
        <v>451</v>
      </c>
      <c r="B84" s="290"/>
      <c r="C84" s="290"/>
      <c r="D84" s="290"/>
      <c r="E84" s="290"/>
      <c r="F84" s="335"/>
      <c r="G84" s="335"/>
      <c r="H84" s="335"/>
    </row>
    <row r="85" customFormat="false" ht="15" hidden="false" customHeight="false" outlineLevel="0" collapsed="false">
      <c r="A85" s="317"/>
      <c r="B85" s="336" t="s">
        <v>306</v>
      </c>
      <c r="C85" s="303" t="s">
        <v>453</v>
      </c>
      <c r="D85" s="303"/>
      <c r="F85" s="335"/>
      <c r="G85" s="335"/>
      <c r="H85" s="335"/>
    </row>
    <row r="86" customFormat="false" ht="15" hidden="false" customHeight="false" outlineLevel="0" collapsed="false">
      <c r="B86" s="386"/>
      <c r="C86" s="387"/>
      <c r="D86" s="387"/>
      <c r="F86" s="335"/>
      <c r="G86" s="335"/>
      <c r="H86" s="335"/>
    </row>
    <row r="87" customFormat="false" ht="15" hidden="false" customHeight="false" outlineLevel="0" collapsed="false">
      <c r="B87" s="388"/>
      <c r="C87" s="341"/>
      <c r="D87" s="341"/>
      <c r="E87" s="290"/>
      <c r="F87" s="290"/>
      <c r="G87" s="290"/>
      <c r="H87" s="290"/>
    </row>
    <row r="88" customFormat="false" ht="15" hidden="false" customHeight="false" outlineLevel="0" collapsed="false">
      <c r="B88" s="388"/>
      <c r="C88" s="341"/>
      <c r="D88" s="341"/>
      <c r="E88" s="290"/>
      <c r="F88" s="290"/>
      <c r="G88" s="290"/>
      <c r="H88" s="290"/>
    </row>
    <row r="89" customFormat="false" ht="15" hidden="false" customHeight="false" outlineLevel="0" collapsed="false">
      <c r="B89" s="340"/>
      <c r="C89" s="341"/>
      <c r="D89" s="341"/>
      <c r="E89" s="290"/>
      <c r="F89" s="290"/>
      <c r="G89" s="290"/>
      <c r="H89" s="290"/>
    </row>
    <row r="90" customFormat="false" ht="15" hidden="false" customHeight="false" outlineLevel="0" collapsed="false">
      <c r="A90" s="332"/>
      <c r="B90" s="292"/>
      <c r="C90" s="307"/>
      <c r="D90" s="307"/>
      <c r="E90" s="280"/>
      <c r="F90" s="280"/>
      <c r="G90" s="280"/>
      <c r="H90" s="280"/>
    </row>
    <row r="91" customFormat="false" ht="30" hidden="false" customHeight="false" outlineLevel="0" collapsed="false">
      <c r="A91" s="342" t="s">
        <v>454</v>
      </c>
      <c r="B91" s="389" t="s">
        <v>455</v>
      </c>
      <c r="C91" s="303" t="s">
        <v>456</v>
      </c>
      <c r="D91" s="390" t="s">
        <v>457</v>
      </c>
      <c r="E91" s="344" t="s">
        <v>458</v>
      </c>
      <c r="F91" s="343" t="s">
        <v>459</v>
      </c>
      <c r="G91" s="343" t="s">
        <v>460</v>
      </c>
      <c r="H91" s="345" t="s">
        <v>461</v>
      </c>
    </row>
    <row r="92" customFormat="false" ht="15" hidden="false" customHeight="false" outlineLevel="0" collapsed="false">
      <c r="A92" s="346" t="n">
        <v>1</v>
      </c>
      <c r="B92" s="347"/>
      <c r="C92" s="399" t="s">
        <v>4</v>
      </c>
      <c r="D92" s="349" t="s">
        <v>4</v>
      </c>
      <c r="E92" s="349" t="s">
        <v>4</v>
      </c>
      <c r="F92" s="350" t="str">
        <f aca="false">IF(ISBLANK(B92)," ",((C92-B92)*1440)/(D92-E92))</f>
        <v> </v>
      </c>
      <c r="G92" s="351" t="s">
        <v>462</v>
      </c>
      <c r="H92" s="352" t="s">
        <v>462</v>
      </c>
    </row>
    <row r="93" customFormat="false" ht="15" hidden="false" customHeight="false" outlineLevel="0" collapsed="false">
      <c r="A93" s="353" t="n">
        <v>2</v>
      </c>
      <c r="B93" s="354"/>
      <c r="C93" s="400" t="s">
        <v>4</v>
      </c>
      <c r="D93" s="355" t="s">
        <v>4</v>
      </c>
      <c r="E93" s="355" t="s">
        <v>4</v>
      </c>
      <c r="F93" s="356" t="str">
        <f aca="false">IF(ISBLANK(B93)," ",((C93-B93)*1440)/(D93-E93))</f>
        <v> </v>
      </c>
      <c r="G93" s="357" t="s">
        <v>462</v>
      </c>
      <c r="H93" s="358" t="s">
        <v>462</v>
      </c>
    </row>
    <row r="94" customFormat="false" ht="15" hidden="false" customHeight="false" outlineLevel="0" collapsed="false">
      <c r="A94" s="353" t="n">
        <v>3</v>
      </c>
      <c r="B94" s="354"/>
      <c r="C94" s="400" t="s">
        <v>4</v>
      </c>
      <c r="D94" s="355" t="s">
        <v>4</v>
      </c>
      <c r="E94" s="355" t="s">
        <v>4</v>
      </c>
      <c r="F94" s="356" t="str">
        <f aca="false">IF(ISBLANK(B94)," ",((C94-B94)*1440)/(D94-E94))</f>
        <v> </v>
      </c>
      <c r="G94" s="356" t="str">
        <f aca="false">IF(ISBLANK(B94)," ",100*(MAX(F92:F94)-MIN(F92:F94))/MAX(F92:F94))</f>
        <v> </v>
      </c>
      <c r="H94" s="358" t="str">
        <f aca="false">IF(ISBLANK(B94)," ",IF(G94&lt;10,"Yes","No"))</f>
        <v> </v>
      </c>
    </row>
    <row r="95" customFormat="false" ht="15" hidden="false" customHeight="false" outlineLevel="0" collapsed="false">
      <c r="A95" s="353"/>
      <c r="B95" s="354"/>
      <c r="C95" s="400" t="s">
        <v>4</v>
      </c>
      <c r="D95" s="355" t="s">
        <v>4</v>
      </c>
      <c r="E95" s="355" t="s">
        <v>4</v>
      </c>
      <c r="F95" s="356" t="str">
        <f aca="false">IF(ISBLANK(B95)," ",((C95-B95)*1440)/(D95-E95))</f>
        <v> </v>
      </c>
      <c r="G95" s="356" t="str">
        <f aca="false">IF(ISBLANK(B95)," ",100*(MAX(F93:F95)-MIN(F93:F95))/MAX(F93:F95))</f>
        <v> </v>
      </c>
      <c r="H95" s="358" t="str">
        <f aca="false">IF(ISBLANK(B95)," ",IF(G95&lt;10,"Yes","No"))</f>
        <v> </v>
      </c>
    </row>
    <row r="96" customFormat="false" ht="15" hidden="false" customHeight="false" outlineLevel="0" collapsed="false">
      <c r="A96" s="353" t="s">
        <v>4</v>
      </c>
      <c r="B96" s="354"/>
      <c r="C96" s="400"/>
      <c r="D96" s="355"/>
      <c r="E96" s="355" t="s">
        <v>4</v>
      </c>
      <c r="F96" s="356" t="str">
        <f aca="false">IF(ISBLANK(B96)," ",((C96-B96)*1440)/(D96-E96))</f>
        <v> </v>
      </c>
      <c r="G96" s="356" t="str">
        <f aca="false">IF(ISBLANK(B96)," ",100*(MAX(F93:F96)-MIN(F93:F96))/MAX(F93:F96))</f>
        <v> </v>
      </c>
      <c r="H96" s="358" t="str">
        <f aca="false">IF(ISBLANK(B96)," ",IF(G96&lt;10,"Yes","No"))</f>
        <v> </v>
      </c>
    </row>
    <row r="97" customFormat="false" ht="15" hidden="false" customHeight="false" outlineLevel="0" collapsed="false">
      <c r="A97" s="353" t="s">
        <v>4</v>
      </c>
      <c r="B97" s="354"/>
      <c r="C97" s="400"/>
      <c r="D97" s="355"/>
      <c r="E97" s="355" t="s">
        <v>4</v>
      </c>
      <c r="F97" s="356" t="str">
        <f aca="false">IF(ISBLANK(B97)," ",((C97-B97)*1440)/(D97-E97))</f>
        <v> </v>
      </c>
      <c r="G97" s="356" t="str">
        <f aca="false">IF(ISBLANK(B97)," ",100*(MAX(F94:F97)-MIN(F94:F97))/MAX(F94:F97))</f>
        <v> </v>
      </c>
      <c r="H97" s="358" t="str">
        <f aca="false">IF(ISBLANK(B97)," ",IF(G97&lt;10,"Yes","No"))</f>
        <v> </v>
      </c>
    </row>
    <row r="99" customFormat="false" ht="15" hidden="false" customHeight="false" outlineLevel="0" collapsed="false">
      <c r="A99" s="396" t="s">
        <v>475</v>
      </c>
      <c r="B99" s="396"/>
      <c r="C99" s="396"/>
      <c r="D99" s="396"/>
      <c r="E99" s="373" t="s">
        <v>4</v>
      </c>
      <c r="F99" s="374" t="s">
        <v>464</v>
      </c>
      <c r="H99" s="278"/>
    </row>
    <row r="102" s="290" customFormat="true" ht="45" hidden="false" customHeight="true" outlineLevel="0" collapsed="false">
      <c r="A102" s="281" t="s">
        <v>467</v>
      </c>
      <c r="B102" s="281"/>
      <c r="C102" s="281"/>
      <c r="D102" s="281"/>
      <c r="E102" s="281"/>
      <c r="F102" s="281"/>
      <c r="G102" s="278"/>
      <c r="H102" s="278"/>
      <c r="I102" s="280"/>
      <c r="J102" s="278"/>
      <c r="K102" s="278"/>
      <c r="L102" s="278"/>
      <c r="M102" s="278"/>
      <c r="N102" s="278"/>
      <c r="O102" s="278"/>
      <c r="P102" s="278"/>
      <c r="Q102" s="278"/>
      <c r="R102" s="280"/>
      <c r="S102" s="278"/>
      <c r="T102" s="278"/>
      <c r="U102" s="278"/>
      <c r="V102" s="278"/>
      <c r="W102" s="278"/>
      <c r="X102" s="278"/>
      <c r="Y102" s="278"/>
      <c r="Z102" s="278"/>
    </row>
    <row r="103" s="290" customFormat="true" ht="15" hidden="false" customHeight="true" outlineLevel="0" collapsed="false">
      <c r="A103" s="323" t="s">
        <v>468</v>
      </c>
      <c r="B103" s="323"/>
      <c r="C103" s="323"/>
      <c r="D103" s="323"/>
      <c r="E103" s="323"/>
      <c r="F103" s="323"/>
      <c r="G103" s="323"/>
      <c r="H103" s="323"/>
      <c r="I103" s="280"/>
      <c r="J103" s="278"/>
      <c r="K103" s="278"/>
      <c r="L103" s="278"/>
      <c r="M103" s="278"/>
      <c r="N103" s="278"/>
      <c r="O103" s="278"/>
      <c r="P103" s="278"/>
      <c r="Q103" s="278"/>
      <c r="R103" s="280"/>
      <c r="S103" s="278"/>
      <c r="T103" s="278"/>
      <c r="U103" s="278"/>
      <c r="V103" s="278"/>
      <c r="W103" s="278"/>
      <c r="X103" s="278"/>
      <c r="Y103" s="278"/>
      <c r="Z103" s="278"/>
    </row>
    <row r="104" customFormat="false" ht="3.75" hidden="false" customHeight="true" outlineLevel="0" collapsed="false">
      <c r="A104" s="286"/>
      <c r="B104" s="287"/>
      <c r="C104" s="287"/>
      <c r="D104" s="287"/>
      <c r="E104" s="287"/>
      <c r="F104" s="287"/>
      <c r="G104" s="287"/>
      <c r="H104" s="287"/>
      <c r="R104" s="290"/>
      <c r="S104" s="290"/>
      <c r="T104" s="290"/>
      <c r="U104" s="290"/>
      <c r="V104" s="290"/>
      <c r="W104" s="290"/>
      <c r="X104" s="290"/>
      <c r="Y104" s="290"/>
      <c r="Z104" s="290"/>
    </row>
    <row r="105" customFormat="false" ht="15" hidden="false" customHeight="false" outlineLevel="0" collapsed="false">
      <c r="B105" s="294" t="s">
        <v>444</v>
      </c>
      <c r="C105" s="380" t="s">
        <v>476</v>
      </c>
      <c r="D105" s="278" t="s">
        <v>470</v>
      </c>
      <c r="E105" s="325" t="s">
        <v>4</v>
      </c>
      <c r="F105" s="325"/>
      <c r="G105" s="325"/>
      <c r="H105" s="325"/>
      <c r="R105" s="290"/>
      <c r="S105" s="290"/>
      <c r="T105" s="290"/>
      <c r="U105" s="290"/>
      <c r="V105" s="290"/>
      <c r="W105" s="290"/>
      <c r="X105" s="290"/>
      <c r="Y105" s="290"/>
      <c r="Z105" s="290"/>
    </row>
    <row r="106" customFormat="false" ht="3.75" hidden="false" customHeight="true" outlineLevel="0" collapsed="false">
      <c r="B106" s="294"/>
      <c r="D106" s="326"/>
      <c r="E106" s="328"/>
      <c r="G106" s="279"/>
      <c r="H106" s="381"/>
    </row>
    <row r="107" customFormat="false" ht="12" hidden="false" customHeight="true" outlineLevel="0" collapsed="false">
      <c r="B107" s="317" t="s">
        <v>447</v>
      </c>
      <c r="C107" s="382"/>
      <c r="D107" s="278" t="s">
        <v>471</v>
      </c>
      <c r="E107" s="329"/>
      <c r="F107" s="329"/>
      <c r="G107" s="329"/>
      <c r="H107" s="329"/>
    </row>
    <row r="108" customFormat="false" ht="3.75" hidden="false" customHeight="true" outlineLevel="0" collapsed="false"/>
    <row r="109" customFormat="false" ht="12" hidden="false" customHeight="true" outlineLevel="0" collapsed="false">
      <c r="A109" s="383" t="s">
        <v>449</v>
      </c>
      <c r="B109" s="383"/>
      <c r="C109" s="382"/>
      <c r="D109" s="278" t="s">
        <v>450</v>
      </c>
      <c r="E109" s="303"/>
      <c r="F109" s="290" t="s">
        <v>259</v>
      </c>
      <c r="G109" s="295"/>
      <c r="H109" s="278"/>
    </row>
    <row r="110" customFormat="false" ht="7.5" hidden="false" customHeight="true" outlineLevel="0" collapsed="false">
      <c r="A110" s="286"/>
      <c r="B110" s="385" t="s">
        <v>4</v>
      </c>
      <c r="C110" s="287"/>
      <c r="D110" s="287"/>
      <c r="E110" s="287"/>
      <c r="F110" s="335" t="s">
        <v>472</v>
      </c>
      <c r="G110" s="335"/>
      <c r="H110" s="335"/>
    </row>
    <row r="111" customFormat="false" ht="15" hidden="false" customHeight="false" outlineLevel="0" collapsed="false">
      <c r="A111" s="290" t="s">
        <v>451</v>
      </c>
      <c r="B111" s="290"/>
      <c r="C111" s="290"/>
      <c r="D111" s="290"/>
      <c r="E111" s="280"/>
      <c r="F111" s="335"/>
      <c r="G111" s="335"/>
      <c r="H111" s="335"/>
    </row>
    <row r="112" customFormat="false" ht="15" hidden="false" customHeight="false" outlineLevel="0" collapsed="false">
      <c r="A112" s="317"/>
      <c r="B112" s="336" t="s">
        <v>306</v>
      </c>
      <c r="C112" s="303" t="s">
        <v>453</v>
      </c>
      <c r="D112" s="303"/>
      <c r="F112" s="335"/>
      <c r="G112" s="335"/>
      <c r="H112" s="335"/>
    </row>
    <row r="113" customFormat="false" ht="15" hidden="false" customHeight="false" outlineLevel="0" collapsed="false">
      <c r="B113" s="386"/>
      <c r="C113" s="387"/>
      <c r="D113" s="387"/>
      <c r="F113" s="335"/>
      <c r="G113" s="335"/>
      <c r="H113" s="335"/>
    </row>
    <row r="114" customFormat="false" ht="15" hidden="false" customHeight="false" outlineLevel="0" collapsed="false">
      <c r="B114" s="388"/>
      <c r="C114" s="341"/>
      <c r="D114" s="341"/>
      <c r="E114" s="290"/>
      <c r="F114" s="290"/>
      <c r="G114" s="290"/>
      <c r="H114" s="290"/>
    </row>
    <row r="115" customFormat="false" ht="15" hidden="false" customHeight="false" outlineLevel="0" collapsed="false">
      <c r="B115" s="388"/>
      <c r="C115" s="341"/>
      <c r="D115" s="341"/>
      <c r="E115" s="290"/>
      <c r="F115" s="290"/>
      <c r="G115" s="290"/>
      <c r="H115" s="290"/>
    </row>
    <row r="116" customFormat="false" ht="15" hidden="false" customHeight="false" outlineLevel="0" collapsed="false">
      <c r="B116" s="340"/>
      <c r="C116" s="341"/>
      <c r="D116" s="341"/>
      <c r="E116" s="290"/>
      <c r="F116" s="290"/>
      <c r="G116" s="290"/>
      <c r="H116" s="290"/>
    </row>
    <row r="117" customFormat="false" ht="15" hidden="false" customHeight="false" outlineLevel="0" collapsed="false">
      <c r="D117" s="290"/>
      <c r="E117" s="290"/>
      <c r="F117" s="290"/>
      <c r="G117" s="290"/>
      <c r="H117" s="301"/>
    </row>
    <row r="118" customFormat="false" ht="30" hidden="false" customHeight="false" outlineLevel="0" collapsed="false">
      <c r="A118" s="342" t="s">
        <v>454</v>
      </c>
      <c r="B118" s="389" t="s">
        <v>455</v>
      </c>
      <c r="C118" s="303" t="s">
        <v>456</v>
      </c>
      <c r="D118" s="390" t="s">
        <v>457</v>
      </c>
      <c r="E118" s="344" t="s">
        <v>458</v>
      </c>
      <c r="F118" s="343" t="s">
        <v>459</v>
      </c>
      <c r="G118" s="343" t="s">
        <v>460</v>
      </c>
      <c r="H118" s="345" t="s">
        <v>461</v>
      </c>
    </row>
    <row r="119" customFormat="false" ht="15" hidden="false" customHeight="false" outlineLevel="0" collapsed="false">
      <c r="A119" s="346" t="n">
        <v>1</v>
      </c>
      <c r="B119" s="347"/>
      <c r="C119" s="348" t="s">
        <v>4</v>
      </c>
      <c r="D119" s="391" t="s">
        <v>4</v>
      </c>
      <c r="E119" s="349" t="s">
        <v>4</v>
      </c>
      <c r="F119" s="350" t="str">
        <f aca="false">IF(ISBLANK(B119)," ",((C119-B119)*1440)/(D119-E119))</f>
        <v> </v>
      </c>
      <c r="G119" s="351" t="s">
        <v>462</v>
      </c>
      <c r="H119" s="352" t="s">
        <v>462</v>
      </c>
    </row>
    <row r="120" customFormat="false" ht="15" hidden="false" customHeight="false" outlineLevel="0" collapsed="false">
      <c r="A120" s="353" t="n">
        <v>2</v>
      </c>
      <c r="B120" s="354"/>
      <c r="C120" s="392" t="s">
        <v>4</v>
      </c>
      <c r="D120" s="401" t="s">
        <v>4</v>
      </c>
      <c r="E120" s="355" t="s">
        <v>4</v>
      </c>
      <c r="F120" s="356" t="str">
        <f aca="false">IF(ISBLANK(B120)," ",((C120-B120)*1440)/(D120-E120))</f>
        <v> </v>
      </c>
      <c r="G120" s="357" t="s">
        <v>462</v>
      </c>
      <c r="H120" s="358" t="s">
        <v>462</v>
      </c>
    </row>
    <row r="121" customFormat="false" ht="15" hidden="false" customHeight="false" outlineLevel="0" collapsed="false">
      <c r="A121" s="353" t="n">
        <v>3</v>
      </c>
      <c r="B121" s="354"/>
      <c r="C121" s="392" t="s">
        <v>4</v>
      </c>
      <c r="D121" s="401" t="s">
        <v>4</v>
      </c>
      <c r="E121" s="355" t="s">
        <v>4</v>
      </c>
      <c r="F121" s="356" t="str">
        <f aca="false">IF(ISBLANK(B121)," ",((C121-B121)*1440)/(D121-E121))</f>
        <v> </v>
      </c>
      <c r="G121" s="356" t="str">
        <f aca="false">IF(ISBLANK(B121)," ",100*(MAX(F119:F121)-MIN(F119:F121))/MAX(F119:F121))</f>
        <v> </v>
      </c>
      <c r="H121" s="358" t="str">
        <f aca="false">IF(ISBLANK(B121)," ",IF(G121&lt;10,"Yes","No"))</f>
        <v> </v>
      </c>
    </row>
    <row r="122" customFormat="false" ht="15" hidden="false" customHeight="false" outlineLevel="0" collapsed="false">
      <c r="A122" s="353" t="s">
        <v>4</v>
      </c>
      <c r="B122" s="354"/>
      <c r="C122" s="392" t="s">
        <v>4</v>
      </c>
      <c r="D122" s="401" t="s">
        <v>4</v>
      </c>
      <c r="E122" s="355" t="s">
        <v>4</v>
      </c>
      <c r="F122" s="356" t="str">
        <f aca="false">IF(ISBLANK(B122)," ",((C122-B122)*1440)/(D122-E122))</f>
        <v> </v>
      </c>
      <c r="G122" s="356" t="str">
        <f aca="false">IF(ISBLANK(B122)," ",100*(MAX(F120:F122)-MIN(F120:F122))/MAX(F120:F122))</f>
        <v> </v>
      </c>
      <c r="H122" s="358" t="str">
        <f aca="false">IF(ISBLANK(B122)," ",IF(G122&lt;10,"Yes","No"))</f>
        <v> </v>
      </c>
    </row>
    <row r="123" customFormat="false" ht="15" hidden="false" customHeight="false" outlineLevel="0" collapsed="false">
      <c r="A123" s="353" t="s">
        <v>4</v>
      </c>
      <c r="B123" s="354"/>
      <c r="C123" s="392" t="s">
        <v>4</v>
      </c>
      <c r="D123" s="401" t="s">
        <v>4</v>
      </c>
      <c r="E123" s="355" t="s">
        <v>4</v>
      </c>
      <c r="F123" s="356" t="str">
        <f aca="false">IF(ISBLANK(B123)," ",((C123-B123)*1440)/(D123-E123))</f>
        <v> </v>
      </c>
      <c r="G123" s="356" t="str">
        <f aca="false">IF(ISBLANK(B123)," ",100*(MAX(F121:F123)-MIN(F121:F123))/MAX(F121:F123))</f>
        <v> </v>
      </c>
      <c r="H123" s="358" t="str">
        <f aca="false">IF(ISBLANK(B123)," ",IF(G123&lt;10,"Yes","No"))</f>
        <v> </v>
      </c>
    </row>
    <row r="124" customFormat="false" ht="15" hidden="false" customHeight="false" outlineLevel="0" collapsed="false">
      <c r="A124" s="393"/>
      <c r="B124" s="362"/>
      <c r="C124" s="394" t="s">
        <v>4</v>
      </c>
      <c r="D124" s="395" t="s">
        <v>4</v>
      </c>
      <c r="E124" s="363" t="s">
        <v>4</v>
      </c>
      <c r="F124" s="364" t="str">
        <f aca="false">IF(ISBLANK(B124)," ",((C124-B124)*1440)/(D124-E124))</f>
        <v> </v>
      </c>
      <c r="G124" s="364" t="str">
        <f aca="false">IF(ISBLANK(B124)," ",100*(MAX(F122:F124)-MIN(F122:F124))/MAX(F122:F124))</f>
        <v> </v>
      </c>
      <c r="H124" s="365" t="str">
        <f aca="false">IF(ISBLANK(B124)," ",IF(G124&lt;10,"Yes","No"))</f>
        <v> </v>
      </c>
    </row>
    <row r="125" customFormat="false" ht="9" hidden="false" customHeight="true" outlineLevel="0" collapsed="false">
      <c r="A125" s="279"/>
      <c r="B125" s="367"/>
      <c r="C125" s="368"/>
      <c r="D125" s="369"/>
      <c r="E125" s="370"/>
      <c r="F125" s="371"/>
      <c r="G125" s="301"/>
      <c r="H125" s="278"/>
    </row>
    <row r="126" customFormat="false" ht="15" hidden="false" customHeight="false" outlineLevel="0" collapsed="false">
      <c r="A126" s="396" t="s">
        <v>477</v>
      </c>
      <c r="B126" s="396"/>
      <c r="C126" s="396"/>
      <c r="D126" s="396"/>
      <c r="E126" s="373"/>
      <c r="F126" s="374" t="s">
        <v>464</v>
      </c>
      <c r="H126" s="278"/>
    </row>
    <row r="127" customFormat="false" ht="15.75" hidden="false" customHeight="false" outlineLevel="0" collapsed="false">
      <c r="B127" s="280"/>
      <c r="H127" s="278"/>
    </row>
    <row r="128" customFormat="false" ht="15.75" hidden="false" customHeight="false" outlineLevel="0" collapsed="false">
      <c r="A128" s="285" t="s">
        <v>468</v>
      </c>
      <c r="B128" s="285"/>
      <c r="C128" s="285"/>
      <c r="D128" s="285"/>
      <c r="E128" s="285"/>
      <c r="F128" s="285"/>
      <c r="G128" s="285"/>
      <c r="H128" s="285"/>
    </row>
    <row r="129" customFormat="false" ht="15" hidden="false" customHeight="false" outlineLevel="0" collapsed="false">
      <c r="A129" s="317"/>
      <c r="B129" s="294" t="s">
        <v>444</v>
      </c>
      <c r="C129" s="397" t="s">
        <v>478</v>
      </c>
      <c r="D129" s="278" t="s">
        <v>446</v>
      </c>
      <c r="E129" s="398" t="s">
        <v>4</v>
      </c>
      <c r="F129" s="398"/>
      <c r="G129" s="398"/>
      <c r="H129" s="398"/>
    </row>
    <row r="130" customFormat="false" ht="3.75" hidden="false" customHeight="true" outlineLevel="0" collapsed="false">
      <c r="A130" s="317"/>
      <c r="B130" s="294"/>
      <c r="D130" s="326"/>
      <c r="E130" s="297"/>
      <c r="G130" s="279"/>
      <c r="H130" s="287"/>
    </row>
    <row r="131" customFormat="false" ht="15" hidden="false" customHeight="false" outlineLevel="0" collapsed="false">
      <c r="A131" s="317"/>
      <c r="B131" s="317" t="s">
        <v>447</v>
      </c>
      <c r="C131" s="382"/>
      <c r="D131" s="278" t="s">
        <v>448</v>
      </c>
      <c r="E131" s="329"/>
      <c r="F131" s="329"/>
      <c r="G131" s="329"/>
      <c r="H131" s="329"/>
    </row>
    <row r="132" customFormat="false" ht="3.75" hidden="false" customHeight="true" outlineLevel="0" collapsed="false">
      <c r="A132" s="317"/>
      <c r="B132" s="317"/>
    </row>
    <row r="133" customFormat="false" ht="15" hidden="false" customHeight="false" outlineLevel="0" collapsed="false">
      <c r="A133" s="383" t="s">
        <v>449</v>
      </c>
      <c r="B133" s="383"/>
      <c r="C133" s="382"/>
      <c r="D133" s="278" t="s">
        <v>450</v>
      </c>
      <c r="E133" s="303"/>
      <c r="F133" s="290" t="s">
        <v>259</v>
      </c>
      <c r="G133" s="295"/>
      <c r="H133" s="278"/>
    </row>
    <row r="134" customFormat="false" ht="9.75" hidden="false" customHeight="true" outlineLevel="0" collapsed="false">
      <c r="A134" s="286"/>
      <c r="B134" s="385" t="s">
        <v>4</v>
      </c>
      <c r="C134" s="287"/>
      <c r="D134" s="287"/>
      <c r="E134" s="287"/>
      <c r="F134" s="335" t="s">
        <v>472</v>
      </c>
      <c r="G134" s="335"/>
      <c r="H134" s="335"/>
    </row>
    <row r="135" customFormat="false" ht="15" hidden="false" customHeight="false" outlineLevel="0" collapsed="false">
      <c r="A135" s="290" t="s">
        <v>451</v>
      </c>
      <c r="B135" s="290"/>
      <c r="C135" s="290"/>
      <c r="D135" s="290"/>
      <c r="E135" s="290"/>
      <c r="F135" s="335"/>
      <c r="G135" s="335"/>
      <c r="H135" s="335"/>
    </row>
    <row r="136" customFormat="false" ht="15" hidden="false" customHeight="false" outlineLevel="0" collapsed="false">
      <c r="A136" s="317"/>
      <c r="B136" s="336" t="s">
        <v>306</v>
      </c>
      <c r="C136" s="303" t="s">
        <v>453</v>
      </c>
      <c r="D136" s="303"/>
      <c r="F136" s="335"/>
      <c r="G136" s="335"/>
      <c r="H136" s="335"/>
    </row>
    <row r="137" customFormat="false" ht="15" hidden="false" customHeight="false" outlineLevel="0" collapsed="false">
      <c r="B137" s="386"/>
      <c r="C137" s="387"/>
      <c r="D137" s="387"/>
      <c r="F137" s="335"/>
      <c r="G137" s="335"/>
      <c r="H137" s="335"/>
    </row>
    <row r="138" customFormat="false" ht="15" hidden="false" customHeight="false" outlineLevel="0" collapsed="false">
      <c r="B138" s="388"/>
      <c r="C138" s="341"/>
      <c r="D138" s="341"/>
      <c r="E138" s="290"/>
      <c r="F138" s="290"/>
      <c r="G138" s="290"/>
      <c r="H138" s="290"/>
    </row>
    <row r="139" customFormat="false" ht="15" hidden="false" customHeight="false" outlineLevel="0" collapsed="false">
      <c r="B139" s="388"/>
      <c r="C139" s="341"/>
      <c r="D139" s="341"/>
      <c r="E139" s="290"/>
      <c r="F139" s="290"/>
      <c r="G139" s="290"/>
      <c r="H139" s="290"/>
    </row>
    <row r="140" customFormat="false" ht="15" hidden="false" customHeight="false" outlineLevel="0" collapsed="false">
      <c r="B140" s="340"/>
      <c r="C140" s="341"/>
      <c r="D140" s="341"/>
      <c r="E140" s="290"/>
      <c r="F140" s="290"/>
      <c r="G140" s="290"/>
      <c r="H140" s="290"/>
    </row>
    <row r="141" customFormat="false" ht="15" hidden="false" customHeight="false" outlineLevel="0" collapsed="false">
      <c r="A141" s="332"/>
      <c r="B141" s="292"/>
      <c r="C141" s="307"/>
      <c r="D141" s="307"/>
      <c r="E141" s="280"/>
      <c r="F141" s="280"/>
      <c r="G141" s="280"/>
      <c r="H141" s="280"/>
    </row>
    <row r="142" customFormat="false" ht="30" hidden="false" customHeight="false" outlineLevel="0" collapsed="false">
      <c r="A142" s="342" t="s">
        <v>454</v>
      </c>
      <c r="B142" s="389" t="s">
        <v>455</v>
      </c>
      <c r="C142" s="303" t="s">
        <v>456</v>
      </c>
      <c r="D142" s="390" t="s">
        <v>457</v>
      </c>
      <c r="E142" s="344" t="s">
        <v>458</v>
      </c>
      <c r="F142" s="343" t="s">
        <v>459</v>
      </c>
      <c r="G142" s="343" t="s">
        <v>460</v>
      </c>
      <c r="H142" s="345" t="s">
        <v>461</v>
      </c>
    </row>
    <row r="143" customFormat="false" ht="15" hidden="false" customHeight="false" outlineLevel="0" collapsed="false">
      <c r="A143" s="346" t="n">
        <v>1</v>
      </c>
      <c r="B143" s="347"/>
      <c r="C143" s="399" t="s">
        <v>4</v>
      </c>
      <c r="D143" s="349" t="s">
        <v>4</v>
      </c>
      <c r="E143" s="349" t="s">
        <v>4</v>
      </c>
      <c r="F143" s="350" t="str">
        <f aca="false">IF(ISBLANK(B143)," ",((C143-B143)*1440)/(D143-E143))</f>
        <v> </v>
      </c>
      <c r="G143" s="351" t="s">
        <v>462</v>
      </c>
      <c r="H143" s="352" t="s">
        <v>462</v>
      </c>
    </row>
    <row r="144" customFormat="false" ht="15" hidden="false" customHeight="false" outlineLevel="0" collapsed="false">
      <c r="A144" s="353" t="n">
        <v>2</v>
      </c>
      <c r="B144" s="354"/>
      <c r="C144" s="400" t="s">
        <v>4</v>
      </c>
      <c r="D144" s="355" t="s">
        <v>4</v>
      </c>
      <c r="E144" s="355" t="s">
        <v>4</v>
      </c>
      <c r="F144" s="356" t="str">
        <f aca="false">IF(ISBLANK(B144)," ",((C144-B144)*1440)/(D144-E144))</f>
        <v> </v>
      </c>
      <c r="G144" s="357" t="s">
        <v>462</v>
      </c>
      <c r="H144" s="358" t="s">
        <v>462</v>
      </c>
    </row>
    <row r="145" customFormat="false" ht="15" hidden="false" customHeight="false" outlineLevel="0" collapsed="false">
      <c r="A145" s="353" t="n">
        <v>3</v>
      </c>
      <c r="B145" s="354"/>
      <c r="C145" s="400" t="s">
        <v>4</v>
      </c>
      <c r="D145" s="355" t="s">
        <v>4</v>
      </c>
      <c r="E145" s="355" t="s">
        <v>4</v>
      </c>
      <c r="F145" s="356" t="str">
        <f aca="false">IF(ISBLANK(B145)," ",((C145-B145)*1440)/(D145-E145))</f>
        <v> </v>
      </c>
      <c r="G145" s="356" t="str">
        <f aca="false">IF(ISBLANK(B145)," ",100*(MAX(F143:F145)-MIN(F143:F145))/MAX(F143:F145))</f>
        <v> </v>
      </c>
      <c r="H145" s="358" t="str">
        <f aca="false">IF(ISBLANK(B145)," ",IF(G145&lt;10,"Yes","No"))</f>
        <v> </v>
      </c>
    </row>
    <row r="146" customFormat="false" ht="15" hidden="false" customHeight="false" outlineLevel="0" collapsed="false">
      <c r="A146" s="353" t="s">
        <v>4</v>
      </c>
      <c r="B146" s="354"/>
      <c r="C146" s="400"/>
      <c r="D146" s="355"/>
      <c r="E146" s="355"/>
      <c r="F146" s="356" t="str">
        <f aca="false">IF(ISBLANK(B146)," ",((C146-B146)*1440)/(D146-E146))</f>
        <v> </v>
      </c>
      <c r="G146" s="356" t="str">
        <f aca="false">IF(ISBLANK(B146)," ",100*(MAX(F144:F146)-MIN(F144:F146))/MAX(F144:F146))</f>
        <v> </v>
      </c>
      <c r="H146" s="358" t="str">
        <f aca="false">IF(ISBLANK(B146)," ",IF(G146&lt;10,"Yes","No"))</f>
        <v> </v>
      </c>
    </row>
    <row r="147" customFormat="false" ht="15" hidden="false" customHeight="false" outlineLevel="0" collapsed="false">
      <c r="A147" s="353" t="s">
        <v>4</v>
      </c>
      <c r="B147" s="354"/>
      <c r="C147" s="400"/>
      <c r="D147" s="355"/>
      <c r="E147" s="355" t="s">
        <v>4</v>
      </c>
      <c r="F147" s="356" t="str">
        <f aca="false">IF(ISBLANK(B147)," ",((C147-B147)*1440)/(D147-E147))</f>
        <v> </v>
      </c>
      <c r="G147" s="356" t="str">
        <f aca="false">IF(ISBLANK(B147)," ",100*(MAX(F145:F147)-MIN(F145:F147))/MAX(F145:F147))</f>
        <v> </v>
      </c>
      <c r="H147" s="358" t="str">
        <f aca="false">IF(ISBLANK(B147)," ",IF(G147&lt;10,"Yes","No"))</f>
        <v> </v>
      </c>
    </row>
    <row r="148" customFormat="false" ht="15" hidden="false" customHeight="false" outlineLevel="0" collapsed="false">
      <c r="A148" s="353" t="s">
        <v>4</v>
      </c>
      <c r="B148" s="354"/>
      <c r="C148" s="400"/>
      <c r="D148" s="355"/>
      <c r="E148" s="355" t="str">
        <f aca="false">IF(ISBLANK(B148)," ",((#REF!-B148)*1440)/(#REF!-D148))</f>
        <v> </v>
      </c>
      <c r="F148" s="356" t="str">
        <f aca="false">IF(ISBLANK(B148)," ",((C148-B148)*1440)/(D148-E148))</f>
        <v> </v>
      </c>
      <c r="G148" s="356" t="str">
        <f aca="false">IF(ISBLANK(B148)," ",100*(MAX(F146:F148)-MIN(F146:F148))/MAX(F146:F148))</f>
        <v> </v>
      </c>
      <c r="H148" s="358" t="str">
        <f aca="false">IF(ISBLANK(B148)," ",IF(G148&lt;10,"Yes","No"))</f>
        <v> </v>
      </c>
    </row>
    <row r="150" customFormat="false" ht="15" hidden="false" customHeight="false" outlineLevel="0" collapsed="false">
      <c r="A150" s="396" t="s">
        <v>479</v>
      </c>
      <c r="B150" s="396"/>
      <c r="C150" s="396"/>
      <c r="D150" s="396"/>
      <c r="E150" s="373" t="s">
        <v>4</v>
      </c>
      <c r="F150" s="374" t="s">
        <v>464</v>
      </c>
      <c r="H150" s="278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32:39Z</cp:lastPrinted>
  <dcterms:modified xsi:type="dcterms:W3CDTF">2022-01-21T14:43:33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