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ravity trench" sheetId="1" state="visible" r:id="rId2"/>
    <sheet name="Soil log" sheetId="2" state="visible" r:id="rId3"/>
    <sheet name="Prelim &amp; field eval" sheetId="3" state="visible" r:id="rId4"/>
    <sheet name="Perc. Test" sheetId="4" state="visible" r:id="rId5"/>
  </sheets>
  <externalReferences>
    <externalReference r:id="rId6"/>
  </externalReferences>
  <definedNames>
    <definedName function="false" hidden="false" localSheetId="0" name="_xlnm.Print_Area" vbProcedure="false">'Gravity trench'!$A$1:$S$212</definedName>
    <definedName function="false" hidden="false" localSheetId="3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Gravity trench'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45">
  <si>
    <t xml:space="preserve">2006 yellow code</t>
  </si>
  <si>
    <t xml:space="preserve">Gravity Trenches                   Design                                                            </t>
  </si>
  <si>
    <t xml:space="preserve">(includes pump to gravity)</t>
  </si>
  <si>
    <t xml:space="preserve">www.SepticResource.com   (vers 12.6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site specific input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self-calculated (DO NOT ADJUST)</t>
    </r>
  </si>
  <si>
    <t xml:space="preserve">1)</t>
  </si>
  <si>
    <t xml:space="preserve">?</t>
  </si>
  <si>
    <t xml:space="preserve">bedroom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</t>
  </si>
  <si>
    <t xml:space="preserve">Lift pump / pumped to septic</t>
  </si>
  <si>
    <t xml:space="preserve">4)</t>
  </si>
  <si>
    <t xml:space="preserve">Gal Septic tank (code minimum)</t>
  </si>
  <si>
    <t xml:space="preserve">Gal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/ gal Soil Sizing Factor</t>
    </r>
  </si>
  <si>
    <t xml:space="preserve">inches of rock below the pipe</t>
  </si>
  <si>
    <t xml:space="preserve">(must match soil boring log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(design size / LUG req'd)</t>
    </r>
  </si>
  <si>
    <t xml:space="preserve">6"</t>
  </si>
  <si>
    <t xml:space="preserve">12"</t>
  </si>
  <si>
    <t xml:space="preserve">6)</t>
  </si>
  <si>
    <t xml:space="preserve">desired # of 3' wide trenches,   </t>
  </si>
  <si>
    <t xml:space="preserve"> leads to </t>
  </si>
  <si>
    <t xml:space="preserve">ft.  Long trenches (avg)</t>
  </si>
  <si>
    <t xml:space="preserve">18"</t>
  </si>
  <si>
    <t xml:space="preserve">or </t>
  </si>
  <si>
    <t xml:space="preserve">lineal ft (total)</t>
  </si>
  <si>
    <t xml:space="preserve">24"</t>
  </si>
  <si>
    <t xml:space="preserve">7)</t>
  </si>
  <si>
    <t xml:space="preserve">inches,  or</t>
  </si>
  <si>
    <t xml:space="preserve">ft. to Redox or other limiting condition</t>
  </si>
  <si>
    <t xml:space="preserve">(This must match the soil boring log)</t>
  </si>
  <si>
    <t xml:space="preserve">8)</t>
  </si>
  <si>
    <t xml:space="preserve">ft. of vertical separation required</t>
  </si>
  <si>
    <t xml:space="preserve">leads to bottom of rock no more than:</t>
  </si>
  <si>
    <t xml:space="preserve">9)</t>
  </si>
  <si>
    <t xml:space="preserve">inches, or</t>
  </si>
  <si>
    <t xml:space="preserve">ft.  Below existing grade</t>
  </si>
  <si>
    <t xml:space="preserve">CRITICAL FOR FUTURE CERTIFICATIONS!!!</t>
  </si>
  <si>
    <t xml:space="preserve">10)</t>
  </si>
  <si>
    <t xml:space="preserve">Overall Dimensions:</t>
  </si>
  <si>
    <t xml:space="preserve">Trenches</t>
  </si>
  <si>
    <t xml:space="preserve"> ft. wide by</t>
  </si>
  <si>
    <t xml:space="preserve"> ft.  Long</t>
  </si>
  <si>
    <t xml:space="preserve">11)</t>
  </si>
  <si>
    <t xml:space="preserve">Rock materials:</t>
  </si>
  <si>
    <t xml:space="preserve">ft. by</t>
  </si>
  <si>
    <t xml:space="preserve">ft.  by</t>
  </si>
  <si>
    <t xml:space="preserve">inches total, 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For pump to gravity systems:</t>
  </si>
  <si>
    <t xml:space="preserve">12)</t>
  </si>
  <si>
    <t xml:space="preserve">doses per day</t>
  </si>
  <si>
    <t xml:space="preserve">( 4 minimum)</t>
  </si>
  <si>
    <t xml:space="preserve">13)</t>
  </si>
  <si>
    <t xml:space="preserve">gallons per dose    </t>
  </si>
  <si>
    <t xml:space="preserve">(treatment volume)</t>
  </si>
  <si>
    <t xml:space="preserve">14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"top feed" manifold to control drainback)</t>
  </si>
  <si>
    <t xml:space="preserve">15)</t>
  </si>
  <si>
    <t xml:space="preserve">gallons TOTAL pump out volume (treatment + drainback)</t>
  </si>
  <si>
    <t xml:space="preserve">16)</t>
  </si>
  <si>
    <t xml:space="preserve">feet vertical lift from pump to highest trench,  leads to a </t>
  </si>
  <si>
    <t xml:space="preserve">17)</t>
  </si>
  <si>
    <t xml:space="preserve">GPM @</t>
  </si>
  <si>
    <t xml:space="preserve">feet of head,  Pump requirement</t>
  </si>
  <si>
    <t xml:space="preserve">(10-45 gpm)</t>
  </si>
  <si>
    <t xml:space="preserve">18)</t>
  </si>
  <si>
    <t xml:space="preserve">gal Dose tank (code min)</t>
  </si>
  <si>
    <t xml:space="preserve">gal Dose tank (design size / LUG req'd) </t>
  </si>
  <si>
    <t xml:space="preserve">at  </t>
  </si>
  <si>
    <t xml:space="preserve">gpi</t>
  </si>
  <si>
    <t xml:space="preserve">19)</t>
  </si>
  <si>
    <t xml:space="preserve">inch swing on Demand float,  </t>
  </si>
  <si>
    <t xml:space="preserve">or Timed dosing of </t>
  </si>
  <si>
    <t xml:space="preserve">min ON</t>
  </si>
  <si>
    <t xml:space="preserve">(confirm  rate with drawdown</t>
  </si>
  <si>
    <t xml:space="preserve">(to deliver Average flow, 66% of Peak design flow)</t>
  </si>
  <si>
    <t xml:space="preserve">hrs OFF</t>
  </si>
  <si>
    <t xml:space="preserve">test and adjust as necessary)</t>
  </si>
  <si>
    <t xml:space="preserve">20)</t>
  </si>
  <si>
    <t xml:space="preserve">inches from bottom of tank to "pump OFF" float</t>
  </si>
  <si>
    <t xml:space="preserve">21)</t>
  </si>
  <si>
    <t xml:space="preserve">inches from bottom of tank to "pump ON" float, or</t>
  </si>
  <si>
    <t xml:space="preserve"> inches to "timer ON" float if time dosed</t>
  </si>
  <si>
    <t xml:space="preserve">22)</t>
  </si>
  <si>
    <t xml:space="preserve">inches from bottom of tank to "Hi Level" float, or</t>
  </si>
  <si>
    <t xml:space="preserve"> inches to "Hi Level" float if time dosed</t>
  </si>
  <si>
    <t xml:space="preserve">23)</t>
  </si>
  <si>
    <t xml:space="preserve">gallons reserve capacity   (after High Level Alarm is activated)</t>
  </si>
  <si>
    <t xml:space="preserve">I hereby certify that I have completed this work in accordance with all applicable ordinances, rules and laws.</t>
  </si>
  <si>
    <t xml:space="preserve">  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Tank options:  </t>
  </si>
  <si>
    <t xml:space="preserve">ft. wide</t>
  </si>
  <si>
    <t xml:space="preserve">by </t>
  </si>
  <si>
    <t xml:space="preserve">ft.  Long (avg)</t>
  </si>
  <si>
    <t xml:space="preserve">Effluent filter &amp; alarm</t>
  </si>
  <si>
    <t xml:space="preserve">Bottom of rock no more than:</t>
  </si>
  <si>
    <t xml:space="preserve">gallon Dose tank (minimum) </t>
  </si>
  <si>
    <t xml:space="preserve">at approximately </t>
  </si>
  <si>
    <t xml:space="preserve">ft. of head,  Pump required</t>
  </si>
  <si>
    <t xml:space="preserve">(pump curve CAN NOT exceed 45 gpm at this elevation/head requirement)</t>
  </si>
  <si>
    <t xml:space="preserve">inch swing on Demand float</t>
  </si>
  <si>
    <t xml:space="preserve">or</t>
  </si>
  <si>
    <t xml:space="preserve">minutes ON time &amp;</t>
  </si>
  <si>
    <t xml:space="preserve">hours OFF time</t>
  </si>
  <si>
    <t xml:space="preserve">inches to "timer ON" float</t>
  </si>
  <si>
    <t xml:space="preserve">inches from bottom of tank to "Hi Level Alarm" float  </t>
  </si>
  <si>
    <t xml:space="preserve">ft. of</t>
  </si>
  <si>
    <t xml:space="preserve">INSPECTOR CHECKLIST  - gravity trenches</t>
  </si>
  <si>
    <t xml:space="preserve">WELL  setbacks:</t>
  </si>
  <si>
    <t xml:space="preserve">20' to pressure tested sewer line  (5 psi for 15 min)</t>
  </si>
  <si>
    <t xml:space="preserve">50' to everything</t>
  </si>
  <si>
    <t xml:space="preserve">100' to dispersal area with shallow well</t>
  </si>
  <si>
    <t xml:space="preserve">PROPERTY LINES  setback:</t>
  </si>
  <si>
    <t xml:space="preserve">10' to everything</t>
  </si>
  <si>
    <t xml:space="preserve">Road setback:</t>
  </si>
  <si>
    <t xml:space="preserve">outer ditch, or 33' from center of township road, or 65' from center of cnty road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setback:</t>
  </si>
  <si>
    <t xml:space="preserve">10' to bed,tank &amp; sewer line. (else sewer &gt; 12" below)</t>
  </si>
  <si>
    <t xml:space="preserve">Sewer line &amp; baffle connection   (no 90's,  3' between 45's,  slope min 1" in 8', max 2" in 8').</t>
  </si>
  <si>
    <t xml:space="preserve">(no depth req's,  clean out every 100',  Sch 40 D2665 or F891)</t>
  </si>
  <si>
    <t xml:space="preserve">Septic tank and risers  (water tight, proper depth, existing verified by pumping)</t>
  </si>
  <si>
    <t xml:space="preserve">mfg__________</t>
  </si>
  <si>
    <t xml:space="preserve">gallons</t>
  </si>
  <si>
    <t xml:space="preserve">effluent filter &amp; alarm</t>
  </si>
  <si>
    <t xml:space="preserve">FOR PUMP TO GRAVITY:</t>
  </si>
  <si>
    <t xml:space="preserve">Dose tank risers and piping  (water tight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(pump curve can not exceed </t>
  </si>
  <si>
    <t xml:space="preserve">gpm @</t>
  </si>
  <si>
    <t xml:space="preserve">head)</t>
  </si>
  <si>
    <t xml:space="preserve">float setting drop </t>
  </si>
  <si>
    <t xml:space="preserve">inches</t>
  </si>
  <si>
    <t xml:space="preserve">LABEL pump requirements and drawdown on riser or panel</t>
  </si>
  <si>
    <t xml:space="preserve">Cam lock,  weep hole,  supply line access  (no hard 90, pipes reachable from grade - 30")</t>
  </si>
  <si>
    <t xml:space="preserve">splice box / control panel / electrical connections</t>
  </si>
  <si>
    <t xml:space="preserve">END PUMP TO GRAVITY.</t>
  </si>
  <si>
    <t xml:space="preserve">supply pipe sloped 1/8"+,  supported by sch40 sleeve,  and buried 6"+. </t>
  </si>
  <si>
    <t xml:space="preserve">Trenches 3' wide </t>
  </si>
  <si>
    <t xml:space="preserve">feet long</t>
  </si>
  <si>
    <t xml:space="preserve">total lineal feet</t>
  </si>
  <si>
    <t xml:space="preserve">Rock depth below pipe</t>
  </si>
  <si>
    <t xml:space="preserve">Rock bottom elevation</t>
  </si>
  <si>
    <t xml:space="preserve">inches from Grade to bottom of rock (max)</t>
  </si>
  <si>
    <t xml:space="preserve">cover depth of 12"+ </t>
  </si>
  <si>
    <t xml:space="preserve">VERIFY</t>
  </si>
  <si>
    <t xml:space="preserve">1.5"+  inspection pipe to bottom of rock, anchored</t>
  </si>
  <si>
    <t xml:space="preserve">Abandon existing system if necessary</t>
  </si>
  <si>
    <t xml:space="preserve">Re-use existing tank certification</t>
  </si>
  <si>
    <t xml:space="preserve">monitoring plan and type</t>
  </si>
  <si>
    <t xml:space="preserve">well abandonment form if necessary</t>
  </si>
  <si>
    <t xml:space="preserve">Soil Observation Log</t>
  </si>
  <si>
    <t xml:space="preserve">www.SepticResource.com vers 12.4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Soil Log #4</t>
  </si>
  <si>
    <t xml:space="preserve">Soil Log #5</t>
  </si>
  <si>
    <t xml:space="preserve">Preliminary &amp; Field Evaluation Form</t>
  </si>
  <si>
    <t xml:space="preserve">www.SepticResource.com  vers 12.4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vertAlign val="superscript"/>
      <sz val="1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20"/>
      <name val="Trebuchet MS"/>
      <family val="2"/>
    </font>
    <font>
      <i val="true"/>
      <sz val="1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<Relationship Id="rId24" Type="http://schemas.openxmlformats.org/officeDocument/2006/relationships/ctrlProp" Target="../ctrlProps/ctrlProps45.xml"/><Relationship Id="rId25" Type="http://schemas.openxmlformats.org/officeDocument/2006/relationships/ctrlProp" Target="../ctrlProps/ctrlProps46.xml"/><Relationship Id="rId26" Type="http://schemas.openxmlformats.org/officeDocument/2006/relationships/ctrlProp" Target="../ctrlProps/ctrlProps47.xml"/><Relationship Id="rId27" Type="http://schemas.openxmlformats.org/officeDocument/2006/relationships/ctrlProp" Target="../ctrlProps/ctrlProps48.xml"/><Relationship Id="rId28" Type="http://schemas.openxmlformats.org/officeDocument/2006/relationships/ctrlProp" Target="../ctrlProps/ctrlProps49.xml"/><Relationship Id="rId29" Type="http://schemas.openxmlformats.org/officeDocument/2006/relationships/ctrlProp" Target="../ctrlProps/ctrlProps50.xml"/><Relationship Id="rId30" Type="http://schemas.openxmlformats.org/officeDocument/2006/relationships/ctrlProp" Target="../ctrlProps/ctrlProps51.xml"/><Relationship Id="rId31" Type="http://schemas.openxmlformats.org/officeDocument/2006/relationships/ctrlProp" Target="../ctrlProps/ctrlProps52.xml"/><Relationship Id="rId32" Type="http://schemas.openxmlformats.org/officeDocument/2006/relationships/ctrlProp" Target="../ctrlProps/ctrlProps53.xml"/><Relationship Id="rId33" Type="http://schemas.openxmlformats.org/officeDocument/2006/relationships/ctrlProp" Target="../ctrlProps/ctrlProps54.xml"/><Relationship Id="rId34" Type="http://schemas.openxmlformats.org/officeDocument/2006/relationships/ctrlProp" Target="../ctrlProps/ctrlProps55.xml"/><Relationship Id="rId35" Type="http://schemas.openxmlformats.org/officeDocument/2006/relationships/ctrlProp" Target="../ctrlProps/ctrlProps56.xml"/><Relationship Id="rId36" Type="http://schemas.openxmlformats.org/officeDocument/2006/relationships/ctrlProp" Target="../ctrlProps/ctrlProps57.xml"/><Relationship Id="rId37" Type="http://schemas.openxmlformats.org/officeDocument/2006/relationships/ctrlProp" Target="../ctrlProps/ctrlProps58.xml"/><Relationship Id="rId38" Type="http://schemas.openxmlformats.org/officeDocument/2006/relationships/ctrlProp" Target="../ctrlProps/ctrlProps59.xml"/><Relationship Id="rId39" Type="http://schemas.openxmlformats.org/officeDocument/2006/relationships/ctrlProp" Target="../ctrlProps/ctrlProps60.xml"/><Relationship Id="rId40" Type="http://schemas.openxmlformats.org/officeDocument/2006/relationships/ctrlProp" Target="../ctrlProps/ctrlProps61.xml"/><Relationship Id="rId41" Type="http://schemas.openxmlformats.org/officeDocument/2006/relationships/ctrlProp" Target="../ctrlProps/ctrlProps62.xml"/><Relationship Id="rId42" Type="http://schemas.openxmlformats.org/officeDocument/2006/relationships/ctrlProp" Target="../ctrlProps/ctrlProps63.xml"/><Relationship Id="rId43" Type="http://schemas.openxmlformats.org/officeDocument/2006/relationships/ctrlProp" Target="../ctrlProps/ctrlProps64.xml"/><Relationship Id="rId44" Type="http://schemas.openxmlformats.org/officeDocument/2006/relationships/ctrlProp" Target="../ctrlProps/ctrlProps65.xml"/><Relationship Id="rId45" Type="http://schemas.openxmlformats.org/officeDocument/2006/relationships/ctrlProp" Target="../ctrlProps/ctrlProps66.xml"/><Relationship Id="rId46" Type="http://schemas.openxmlformats.org/officeDocument/2006/relationships/ctrlProp" Target="../ctrlProps/ctrlProps67.xml"/><Relationship Id="rId47" Type="http://schemas.openxmlformats.org/officeDocument/2006/relationships/ctrlProp" Target="../ctrlProps/ctrlProps68.xml"/><Relationship Id="rId48" Type="http://schemas.openxmlformats.org/officeDocument/2006/relationships/ctrlProp" Target="../ctrlProps/ctrlProps69.xml"/><Relationship Id="rId49" Type="http://schemas.openxmlformats.org/officeDocument/2006/relationships/ctrlProp" Target="../ctrlProps/ctrlProps70.xml"/><Relationship Id="rId50" Type="http://schemas.openxmlformats.org/officeDocument/2006/relationships/ctrlProp" Target="../ctrlProps/ctrlProps71.xml"/><Relationship Id="rId51" Type="http://schemas.openxmlformats.org/officeDocument/2006/relationships/ctrlProp" Target="../ctrlProps/ctrlProps72.xml"/><Relationship Id="rId52" Type="http://schemas.openxmlformats.org/officeDocument/2006/relationships/ctrlProp" Target="../ctrlProps/ctrlProps73.xml"/><Relationship Id="rId53" Type="http://schemas.openxmlformats.org/officeDocument/2006/relationships/ctrlProp" Target="../ctrlProps/ctrlProps74.xml"/><Relationship Id="rId54" Type="http://schemas.openxmlformats.org/officeDocument/2006/relationships/ctrlProp" Target="../ctrlProps/ctrlProps75.xml"/><Relationship Id="rId55" Type="http://schemas.openxmlformats.org/officeDocument/2006/relationships/ctrlProp" Target="../ctrlProps/ctrlProps76.xml"/><Relationship Id="rId56" Type="http://schemas.openxmlformats.org/officeDocument/2006/relationships/ctrlProp" Target="../ctrlProps/ctrlProps77.xml"/><Relationship Id="rId57" Type="http://schemas.openxmlformats.org/officeDocument/2006/relationships/ctrlProp" Target="../ctrlProps/ctrlProps78.xml"/><Relationship Id="rId58" Type="http://schemas.openxmlformats.org/officeDocument/2006/relationships/ctrlProp" Target="../ctrlProps/ctrlProps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B2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6" min="5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4" min="11" style="3" width="5.71"/>
    <col collapsed="false" customWidth="true" hidden="false" outlineLevel="0" max="15" min="15" style="3" width="6.13"/>
    <col collapsed="false" customWidth="true" hidden="false" outlineLevel="0" max="16" min="16" style="3" width="5.71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7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8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6.5" hidden="false" customHeight="true" outlineLevel="0" collapsed="false">
      <c r="B2" s="6"/>
      <c r="C2" s="6"/>
      <c r="D2" s="6"/>
      <c r="E2" s="6"/>
      <c r="F2" s="6"/>
      <c r="I2" s="9" t="s">
        <v>2</v>
      </c>
      <c r="J2" s="6"/>
      <c r="K2" s="6"/>
      <c r="L2" s="6"/>
      <c r="M2" s="6"/>
      <c r="N2" s="10" t="s">
        <v>3</v>
      </c>
      <c r="O2" s="10"/>
      <c r="P2" s="10"/>
      <c r="Q2" s="10"/>
      <c r="R2" s="10"/>
      <c r="S2" s="10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</row>
    <row r="3" s="16" customFormat="true" ht="16.3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8"/>
      <c r="U3" s="8"/>
      <c r="V3" s="8"/>
      <c r="W3" s="8"/>
      <c r="X3" s="8"/>
      <c r="Y3" s="8"/>
      <c r="Z3" s="8"/>
      <c r="AA3" s="8"/>
      <c r="AB3" s="8"/>
      <c r="AC3" s="8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</row>
    <row r="4" s="7" customFormat="true" ht="16.35" hidden="false" customHeight="true" outlineLevel="0" collapsed="false">
      <c r="A4" s="17"/>
      <c r="B4" s="18"/>
      <c r="C4" s="8" t="s">
        <v>4</v>
      </c>
      <c r="D4" s="8"/>
      <c r="E4" s="8"/>
      <c r="F4" s="19" t="s">
        <v>5</v>
      </c>
      <c r="G4" s="19"/>
      <c r="H4" s="19"/>
      <c r="I4" s="19"/>
      <c r="J4" s="19"/>
      <c r="K4" s="8" t="s">
        <v>5</v>
      </c>
      <c r="L4" s="8" t="s">
        <v>6</v>
      </c>
      <c r="M4" s="20" t="s">
        <v>5</v>
      </c>
      <c r="N4" s="20"/>
      <c r="O4" s="20"/>
      <c r="P4" s="8"/>
      <c r="Q4" s="8"/>
      <c r="R4" s="8"/>
      <c r="S4" s="21"/>
      <c r="T4" s="8"/>
      <c r="U4" s="8"/>
      <c r="V4" s="8"/>
      <c r="W4" s="8"/>
      <c r="X4" s="8"/>
      <c r="Y4" s="8"/>
      <c r="Z4" s="8"/>
      <c r="AA4" s="8"/>
      <c r="AB4" s="8"/>
      <c r="AC4" s="8"/>
      <c r="AT4" s="15"/>
      <c r="AU4" s="15"/>
      <c r="AV4" s="15"/>
    </row>
    <row r="5" customFormat="false" ht="16.35" hidden="false" customHeight="true" outlineLevel="0" collapsed="false">
      <c r="A5" s="17"/>
      <c r="B5" s="18"/>
      <c r="D5" s="8"/>
      <c r="E5" s="8"/>
      <c r="F5" s="22" t="s">
        <v>5</v>
      </c>
      <c r="G5" s="22"/>
      <c r="H5" s="22"/>
      <c r="I5" s="22"/>
      <c r="J5" s="22"/>
      <c r="K5" s="8"/>
      <c r="L5" s="8"/>
      <c r="M5" s="8"/>
      <c r="N5" s="8"/>
      <c r="O5" s="8"/>
      <c r="P5" s="8"/>
      <c r="Q5" s="8"/>
      <c r="R5" s="8"/>
      <c r="S5" s="21"/>
      <c r="T5" s="8"/>
      <c r="U5" s="8"/>
      <c r="V5" s="8"/>
      <c r="W5" s="8"/>
      <c r="X5" s="8"/>
      <c r="Y5" s="8"/>
      <c r="Z5" s="8"/>
      <c r="AA5" s="8"/>
      <c r="AB5" s="8"/>
      <c r="AC5" s="8"/>
      <c r="AT5" s="15"/>
      <c r="AU5" s="15"/>
      <c r="AV5" s="15"/>
    </row>
    <row r="6" customFormat="false" ht="16.35" hidden="false" customHeight="true" outlineLevel="0" collapsed="false">
      <c r="A6" s="17"/>
      <c r="B6" s="18"/>
      <c r="C6" s="8" t="s">
        <v>7</v>
      </c>
      <c r="D6" s="8"/>
      <c r="E6" s="8"/>
      <c r="F6" s="19" t="s">
        <v>5</v>
      </c>
      <c r="G6" s="19"/>
      <c r="H6" s="19"/>
      <c r="I6" s="19"/>
      <c r="J6" s="19"/>
      <c r="K6" s="8"/>
      <c r="L6" s="8" t="s">
        <v>8</v>
      </c>
      <c r="M6" s="23" t="s">
        <v>5</v>
      </c>
      <c r="N6" s="23"/>
      <c r="O6" s="23"/>
      <c r="P6" s="8"/>
      <c r="Q6" s="8"/>
      <c r="R6" s="8"/>
      <c r="S6" s="21"/>
      <c r="T6" s="8"/>
      <c r="U6" s="8"/>
      <c r="V6" s="8"/>
      <c r="W6" s="8"/>
      <c r="X6" s="8"/>
      <c r="Y6" s="8"/>
      <c r="Z6" s="8"/>
      <c r="AA6" s="8"/>
      <c r="AB6" s="8"/>
      <c r="AC6" s="8"/>
      <c r="AT6" s="15"/>
      <c r="AU6" s="15"/>
      <c r="AV6" s="15"/>
    </row>
    <row r="7" customFormat="false" ht="9" hidden="false" customHeight="true" outlineLevel="0" collapsed="false">
      <c r="A7" s="17"/>
      <c r="B7" s="1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1"/>
      <c r="T7" s="8"/>
      <c r="U7" s="8"/>
      <c r="V7" s="8"/>
      <c r="W7" s="8"/>
      <c r="X7" s="8"/>
      <c r="Y7" s="8"/>
      <c r="Z7" s="8"/>
      <c r="AA7" s="8"/>
      <c r="AB7" s="8"/>
      <c r="AC7" s="8"/>
      <c r="AT7" s="15"/>
      <c r="AU7" s="15"/>
      <c r="AV7" s="15"/>
    </row>
    <row r="8" customFormat="false" ht="16.35" hidden="false" customHeight="true" outlineLevel="0" collapsed="false">
      <c r="A8" s="17"/>
      <c r="B8" s="18"/>
      <c r="C8" s="8" t="s">
        <v>9</v>
      </c>
      <c r="D8" s="8"/>
      <c r="E8" s="8"/>
      <c r="F8" s="19" t="s">
        <v>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8"/>
      <c r="S8" s="21"/>
      <c r="T8" s="8"/>
      <c r="U8" s="8"/>
      <c r="V8" s="8"/>
      <c r="W8" s="8"/>
      <c r="X8" s="8"/>
      <c r="Y8" s="8"/>
      <c r="Z8" s="8"/>
      <c r="AA8" s="8"/>
      <c r="AB8" s="8"/>
      <c r="AC8" s="8"/>
      <c r="AT8" s="15"/>
      <c r="AU8" s="15"/>
      <c r="AV8" s="15"/>
    </row>
    <row r="9" customFormat="false" ht="16.35" hidden="false" customHeight="true" outlineLevel="0" collapsed="false">
      <c r="A9" s="17"/>
      <c r="B9" s="18"/>
      <c r="C9" s="8"/>
      <c r="D9" s="8"/>
      <c r="E9" s="8"/>
      <c r="F9" s="24" t="s">
        <v>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8"/>
      <c r="S9" s="21"/>
      <c r="T9" s="8"/>
      <c r="U9" s="8"/>
      <c r="V9" s="8"/>
      <c r="W9" s="8"/>
      <c r="X9" s="8"/>
      <c r="Y9" s="8"/>
      <c r="Z9" s="8"/>
      <c r="AA9" s="8"/>
      <c r="AB9" s="8"/>
      <c r="AC9" s="8"/>
      <c r="AT9" s="15"/>
      <c r="AU9" s="15"/>
      <c r="AV9" s="15"/>
    </row>
    <row r="10" customFormat="false" ht="16.35" hidden="false" customHeight="true" outlineLevel="0" collapsed="false">
      <c r="A10" s="17"/>
      <c r="B10" s="18"/>
      <c r="C10" s="8"/>
      <c r="D10" s="8"/>
      <c r="E10" s="8"/>
      <c r="F10" s="22" t="s">
        <v>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8"/>
      <c r="S10" s="21"/>
      <c r="T10" s="8"/>
      <c r="U10" s="8"/>
      <c r="V10" s="8"/>
      <c r="W10" s="8"/>
      <c r="X10" s="8"/>
      <c r="Y10" s="8"/>
      <c r="Z10" s="8"/>
      <c r="AA10" s="8"/>
      <c r="AB10" s="8"/>
      <c r="AC10" s="8"/>
      <c r="AT10" s="15"/>
      <c r="AU10" s="15"/>
      <c r="AV10" s="15"/>
    </row>
    <row r="11" customFormat="false" ht="15" hidden="false" customHeight="true" outlineLevel="0" collapsed="false">
      <c r="A11" s="17"/>
      <c r="B11" s="18"/>
      <c r="C11" s="25"/>
      <c r="D11" s="8"/>
      <c r="E11" s="8"/>
      <c r="F11" s="25"/>
      <c r="G11" s="8"/>
      <c r="H11" s="8"/>
      <c r="I11" s="25"/>
      <c r="J11" s="8"/>
      <c r="K11" s="8"/>
      <c r="L11" s="8"/>
      <c r="M11" s="8"/>
      <c r="N11" s="8"/>
      <c r="O11" s="8"/>
      <c r="P11" s="8"/>
      <c r="Q11" s="8"/>
      <c r="R11" s="8"/>
      <c r="S11" s="21"/>
      <c r="T11" s="8"/>
      <c r="U11" s="8"/>
      <c r="V11" s="8"/>
      <c r="W11" s="8"/>
      <c r="X11" s="8"/>
      <c r="Y11" s="8"/>
      <c r="Z11" s="8"/>
      <c r="AA11" s="8"/>
      <c r="AB11" s="8"/>
      <c r="AC11" s="8"/>
      <c r="AT11" s="15"/>
      <c r="AU11" s="15"/>
      <c r="AV11" s="15"/>
    </row>
    <row r="12" customFormat="false" ht="12" hidden="false" customHeight="true" outlineLevel="0" collapsed="false">
      <c r="A12" s="17"/>
      <c r="B12" s="18"/>
      <c r="C12" s="25" t="s">
        <v>10</v>
      </c>
      <c r="E12" s="26"/>
      <c r="F12" s="25" t="s">
        <v>11</v>
      </c>
      <c r="I12" s="27"/>
      <c r="J12" s="25" t="s">
        <v>12</v>
      </c>
      <c r="K12" s="8"/>
      <c r="M12" s="28"/>
      <c r="N12" s="29" t="s">
        <v>13</v>
      </c>
      <c r="O12" s="29"/>
      <c r="P12" s="29"/>
      <c r="Q12" s="29"/>
      <c r="R12" s="29"/>
      <c r="S12" s="29"/>
      <c r="T12" s="8"/>
      <c r="U12" s="8"/>
      <c r="V12" s="8"/>
      <c r="W12" s="8"/>
      <c r="X12" s="8"/>
      <c r="Y12" s="8"/>
      <c r="Z12" s="8"/>
      <c r="AA12" s="8"/>
      <c r="AB12" s="8"/>
      <c r="AC12" s="8"/>
      <c r="AT12" s="15"/>
      <c r="AU12" s="15"/>
      <c r="AV12" s="15"/>
    </row>
    <row r="13" customFormat="false" ht="18" hidden="false" customHeight="true" outlineLevel="0" collapsed="false">
      <c r="A13" s="17"/>
      <c r="B13" s="18"/>
      <c r="C13" s="25"/>
      <c r="D13" s="8"/>
      <c r="E13" s="8"/>
      <c r="F13" s="25"/>
      <c r="G13" s="8"/>
      <c r="H13" s="8"/>
      <c r="I13" s="25"/>
      <c r="J13" s="8"/>
      <c r="K13" s="8"/>
      <c r="L13" s="8"/>
      <c r="M13" s="8"/>
      <c r="N13" s="8"/>
      <c r="O13" s="8"/>
      <c r="P13" s="8"/>
      <c r="Q13" s="8"/>
      <c r="R13" s="8"/>
      <c r="S13" s="21"/>
      <c r="T13" s="8"/>
      <c r="U13" s="8"/>
      <c r="V13" s="8"/>
      <c r="W13" s="8"/>
      <c r="X13" s="8"/>
      <c r="Y13" s="8"/>
      <c r="Z13" s="8"/>
      <c r="AA13" s="8"/>
      <c r="AB13" s="8"/>
      <c r="AC13" s="8"/>
      <c r="AT13" s="15"/>
      <c r="AU13" s="15"/>
      <c r="AV13" s="15"/>
    </row>
    <row r="14" customFormat="false" ht="16.5" hidden="false" customHeight="true" outlineLevel="0" collapsed="false">
      <c r="A14" s="30" t="s">
        <v>14</v>
      </c>
      <c r="B14" s="31" t="s">
        <v>5</v>
      </c>
      <c r="C14" s="32" t="s">
        <v>15</v>
      </c>
      <c r="D14" s="33" t="s">
        <v>16</v>
      </c>
      <c r="E14" s="7"/>
      <c r="F14" s="3" t="s">
        <v>5</v>
      </c>
      <c r="G14" s="34" t="s">
        <v>5</v>
      </c>
      <c r="H14" s="7"/>
      <c r="I14" s="35" t="s">
        <v>17</v>
      </c>
      <c r="J14" s="35"/>
      <c r="K14" s="35"/>
      <c r="L14" s="7" t="s">
        <v>18</v>
      </c>
      <c r="M14" s="7"/>
      <c r="N14" s="7"/>
      <c r="O14" s="7"/>
      <c r="P14" s="7"/>
      <c r="Q14" s="7"/>
      <c r="R14" s="36"/>
      <c r="S14" s="37"/>
      <c r="T14" s="7"/>
      <c r="U14" s="7"/>
      <c r="V14" s="7"/>
      <c r="W14" s="7"/>
      <c r="X14" s="7"/>
      <c r="Y14" s="7"/>
      <c r="Z14" s="7"/>
      <c r="AA14" s="7"/>
      <c r="AB14" s="7"/>
      <c r="AC14" s="7"/>
      <c r="AT14" s="15"/>
      <c r="AU14" s="15"/>
      <c r="AV14" s="15"/>
    </row>
    <row r="15" customFormat="false" ht="12.75" hidden="false" customHeight="true" outlineLevel="0" collapsed="false">
      <c r="A15" s="30"/>
      <c r="B15" s="31"/>
      <c r="C15" s="34"/>
      <c r="D15" s="33"/>
      <c r="E15" s="7"/>
      <c r="G15" s="34"/>
      <c r="H15" s="7"/>
      <c r="I15" s="34"/>
      <c r="J15" s="34"/>
      <c r="K15" s="7"/>
      <c r="L15" s="7"/>
      <c r="M15" s="7"/>
      <c r="N15" s="7"/>
      <c r="O15" s="7"/>
      <c r="P15" s="7"/>
      <c r="Q15" s="7"/>
      <c r="R15" s="36"/>
      <c r="S15" s="37"/>
      <c r="T15" s="7"/>
      <c r="U15" s="7"/>
      <c r="V15" s="7"/>
      <c r="W15" s="7"/>
      <c r="X15" s="7"/>
      <c r="Y15" s="7"/>
      <c r="Z15" s="7"/>
      <c r="AA15" s="7"/>
      <c r="AB15" s="7"/>
      <c r="AC15" s="7"/>
      <c r="AT15" s="15"/>
      <c r="AU15" s="15"/>
      <c r="AV15" s="15"/>
    </row>
    <row r="16" customFormat="false" ht="16.5" hidden="false" customHeight="true" outlineLevel="0" collapsed="false">
      <c r="A16" s="30" t="s">
        <v>19</v>
      </c>
      <c r="B16" s="31" t="s">
        <v>5</v>
      </c>
      <c r="C16" s="38" t="n">
        <f aca="false">U16</f>
        <v>0</v>
      </c>
      <c r="D16" s="33" t="s">
        <v>20</v>
      </c>
      <c r="E16" s="7"/>
      <c r="G16" s="34"/>
      <c r="H16" s="7"/>
      <c r="I16" s="34"/>
      <c r="J16" s="34"/>
      <c r="K16" s="7"/>
      <c r="L16" s="7"/>
      <c r="M16" s="7"/>
      <c r="N16" s="7"/>
      <c r="O16" s="7"/>
      <c r="P16" s="7"/>
      <c r="Q16" s="7"/>
      <c r="R16" s="36"/>
      <c r="S16" s="37"/>
      <c r="T16" s="7"/>
      <c r="U16" s="34" t="n">
        <f aca="false">IF(C14=1,300,IF(C14=2,300,IF(C14=3,450,IF(C14=4,600,IF(C14=5,750,IF(C14=6,900,IF(C14=7,1050,0)))))))</f>
        <v>0</v>
      </c>
      <c r="V16" s="7"/>
      <c r="X16" s="7"/>
      <c r="Y16" s="7"/>
      <c r="Z16" s="7"/>
      <c r="AA16" s="7"/>
      <c r="AB16" s="7"/>
      <c r="AC16" s="7"/>
      <c r="AT16" s="15"/>
      <c r="AU16" s="15"/>
      <c r="AV16" s="15"/>
    </row>
    <row r="17" customFormat="false" ht="10.5" hidden="false" customHeight="true" outlineLevel="0" collapsed="false">
      <c r="A17" s="30"/>
      <c r="B17" s="31"/>
      <c r="C17" s="34"/>
      <c r="D17" s="33"/>
      <c r="E17" s="7"/>
      <c r="G17" s="34"/>
      <c r="H17" s="7"/>
      <c r="I17" s="34"/>
      <c r="J17" s="34"/>
      <c r="K17" s="7"/>
      <c r="L17" s="7"/>
      <c r="M17" s="7"/>
      <c r="N17" s="7"/>
      <c r="O17" s="7"/>
      <c r="P17" s="7"/>
      <c r="Q17" s="7"/>
      <c r="R17" s="36"/>
      <c r="S17" s="37"/>
      <c r="T17" s="7"/>
      <c r="U17" s="7"/>
      <c r="V17" s="7"/>
      <c r="W17" s="7"/>
      <c r="X17" s="7"/>
      <c r="Y17" s="7"/>
      <c r="Z17" s="7"/>
      <c r="AA17" s="7"/>
      <c r="AB17" s="7"/>
      <c r="AC17" s="7"/>
      <c r="AT17" s="15"/>
      <c r="AU17" s="15"/>
      <c r="AV17" s="15"/>
    </row>
    <row r="18" customFormat="false" ht="16.5" hidden="false" customHeight="true" outlineLevel="0" collapsed="false">
      <c r="A18" s="30" t="s">
        <v>21</v>
      </c>
      <c r="B18" s="31" t="s">
        <v>5</v>
      </c>
      <c r="C18" s="39" t="s">
        <v>22</v>
      </c>
      <c r="D18" s="33" t="s">
        <v>23</v>
      </c>
      <c r="E18" s="7"/>
      <c r="G18" s="34"/>
      <c r="H18" s="7"/>
      <c r="J18" s="40" t="str">
        <f aca="false">IF(C18="Yes","50% larger tank"," ")</f>
        <v> </v>
      </c>
      <c r="K18" s="7"/>
      <c r="L18" s="7"/>
      <c r="M18" s="7"/>
      <c r="N18" s="7"/>
      <c r="O18" s="7"/>
      <c r="P18" s="7"/>
      <c r="Q18" s="7"/>
      <c r="R18" s="36"/>
      <c r="S18" s="37"/>
      <c r="T18" s="7"/>
      <c r="U18" s="7"/>
      <c r="V18" s="7"/>
      <c r="W18" s="7"/>
      <c r="X18" s="7"/>
      <c r="Y18" s="7"/>
      <c r="Z18" s="7"/>
      <c r="AA18" s="7"/>
      <c r="AB18" s="7"/>
      <c r="AC18" s="7"/>
      <c r="AT18" s="15"/>
      <c r="AU18" s="15"/>
      <c r="AV18" s="15"/>
    </row>
    <row r="19" customFormat="false" ht="16.5" hidden="false" customHeight="true" outlineLevel="0" collapsed="false">
      <c r="A19" s="30" t="s">
        <v>21</v>
      </c>
      <c r="B19" s="31" t="s">
        <v>5</v>
      </c>
      <c r="C19" s="39" t="s">
        <v>22</v>
      </c>
      <c r="D19" s="33" t="s">
        <v>24</v>
      </c>
      <c r="E19" s="7"/>
      <c r="G19" s="34"/>
      <c r="H19" s="7"/>
      <c r="J19" s="40" t="s">
        <v>5</v>
      </c>
      <c r="K19" s="7"/>
      <c r="L19" s="7"/>
      <c r="M19" s="7"/>
      <c r="N19" s="7"/>
      <c r="O19" s="7"/>
      <c r="P19" s="7"/>
      <c r="Q19" s="7"/>
      <c r="R19" s="36"/>
      <c r="S19" s="37"/>
      <c r="T19" s="7"/>
      <c r="U19" s="7"/>
      <c r="V19" s="7"/>
      <c r="W19" s="7"/>
      <c r="X19" s="7"/>
      <c r="Y19" s="7"/>
      <c r="Z19" s="7"/>
      <c r="AA19" s="7"/>
      <c r="AB19" s="7"/>
      <c r="AC19" s="7"/>
      <c r="AT19" s="15"/>
      <c r="AU19" s="15"/>
      <c r="AV19" s="15"/>
    </row>
    <row r="20" customFormat="false" ht="15" hidden="false" customHeight="true" outlineLevel="0" collapsed="false">
      <c r="A20" s="30"/>
      <c r="B20" s="31"/>
      <c r="C20" s="34"/>
      <c r="D20" s="33"/>
      <c r="E20" s="7"/>
      <c r="G20" s="34"/>
      <c r="H20" s="7"/>
      <c r="I20" s="34"/>
      <c r="J20" s="34"/>
      <c r="K20" s="7"/>
      <c r="L20" s="7"/>
      <c r="M20" s="7"/>
      <c r="S20" s="37"/>
      <c r="T20" s="7"/>
      <c r="U20" s="7"/>
      <c r="V20" s="7"/>
      <c r="W20" s="7"/>
      <c r="X20" s="7"/>
      <c r="Y20" s="7"/>
      <c r="Z20" s="7"/>
      <c r="AA20" s="7"/>
      <c r="AB20" s="7"/>
      <c r="AC20" s="7"/>
      <c r="AT20" s="15"/>
      <c r="AU20" s="15"/>
      <c r="AV20" s="15"/>
    </row>
    <row r="21" customFormat="false" ht="16.5" hidden="false" customHeight="true" outlineLevel="0" collapsed="false">
      <c r="A21" s="30" t="s">
        <v>25</v>
      </c>
      <c r="B21" s="31" t="s">
        <v>5</v>
      </c>
      <c r="C21" s="41" t="n">
        <f aca="false">Y21</f>
        <v>0</v>
      </c>
      <c r="D21" s="3" t="s">
        <v>26</v>
      </c>
      <c r="E21" s="7"/>
      <c r="G21" s="34"/>
      <c r="H21" s="7"/>
      <c r="J21" s="42" t="n">
        <f aca="false">Y21</f>
        <v>0</v>
      </c>
      <c r="K21" s="33" t="s">
        <v>27</v>
      </c>
      <c r="S21" s="37"/>
      <c r="T21" s="7"/>
      <c r="U21" s="7" t="n">
        <f aca="false">IF(C14=1,750,IF(C14=2,750,IF(C14=3,1000,IF(C14=4,1000,IF(C14=5,1500,IF(C14=6,1500,IF(C14=7,2000,0)))))))</f>
        <v>0</v>
      </c>
      <c r="V21" s="7" t="n">
        <f aca="false">IF(C18="Yes",1.5*U21,U21)</f>
        <v>0</v>
      </c>
      <c r="W21" s="3" t="n">
        <f aca="false">IF(AND(C19="Yes",C18="Yes"),2*U21,U21)</f>
        <v>0</v>
      </c>
      <c r="X21" s="7"/>
      <c r="Y21" s="7" t="n">
        <f aca="false">IF(V21&gt;W21,V21,W21)</f>
        <v>0</v>
      </c>
      <c r="Z21" s="7"/>
      <c r="AA21" s="7"/>
      <c r="AB21" s="7"/>
      <c r="AC21" s="7"/>
      <c r="AT21" s="15"/>
      <c r="AU21" s="15"/>
      <c r="AV21" s="15"/>
    </row>
    <row r="22" customFormat="false" ht="15" hidden="false" customHeight="true" outlineLevel="0" collapsed="false">
      <c r="A22" s="30"/>
      <c r="B22" s="31"/>
      <c r="C22" s="34"/>
      <c r="D22" s="33"/>
      <c r="E22" s="7"/>
      <c r="G22" s="34"/>
      <c r="H22" s="7"/>
      <c r="I22" s="34"/>
      <c r="J22" s="3" t="s">
        <v>28</v>
      </c>
      <c r="K22" s="7"/>
      <c r="L22" s="7"/>
      <c r="M22" s="43" t="s">
        <v>29</v>
      </c>
      <c r="N22" s="43"/>
      <c r="O22" s="43"/>
      <c r="P22" s="43"/>
      <c r="Q22" s="43"/>
      <c r="R22" s="43"/>
      <c r="S22" s="37"/>
      <c r="T22" s="7"/>
      <c r="U22" s="7"/>
      <c r="V22" s="7"/>
      <c r="W22" s="7"/>
      <c r="X22" s="7"/>
      <c r="Y22" s="7"/>
      <c r="Z22" s="7"/>
      <c r="AA22" s="7"/>
      <c r="AB22" s="7"/>
      <c r="AC22" s="7"/>
      <c r="AT22" s="15"/>
      <c r="AU22" s="15"/>
      <c r="AV22" s="15"/>
    </row>
    <row r="23" customFormat="false" ht="6.75" hidden="false" customHeight="true" outlineLevel="0" collapsed="false">
      <c r="A23" s="30"/>
      <c r="B23" s="31"/>
      <c r="C23" s="34"/>
      <c r="D23" s="33"/>
      <c r="E23" s="7"/>
      <c r="G23" s="34"/>
      <c r="H23" s="7"/>
      <c r="I23" s="34"/>
      <c r="K23" s="7"/>
      <c r="L23" s="7"/>
      <c r="M23" s="40"/>
      <c r="N23" s="44"/>
      <c r="O23" s="45"/>
      <c r="P23" s="45"/>
      <c r="Q23" s="45"/>
      <c r="R23" s="45"/>
      <c r="S23" s="37"/>
      <c r="T23" s="7"/>
      <c r="U23" s="7"/>
      <c r="V23" s="7"/>
      <c r="W23" s="7"/>
      <c r="X23" s="7"/>
      <c r="Y23" s="7"/>
      <c r="Z23" s="7"/>
      <c r="AA23" s="7"/>
      <c r="AB23" s="7"/>
      <c r="AC23" s="7"/>
      <c r="AT23" s="15"/>
      <c r="AU23" s="15"/>
      <c r="AV23" s="15"/>
    </row>
    <row r="24" customFormat="false" ht="16.5" hidden="false" customHeight="true" outlineLevel="0" collapsed="false">
      <c r="A24" s="30" t="s">
        <v>30</v>
      </c>
      <c r="B24" s="31" t="s">
        <v>5</v>
      </c>
      <c r="C24" s="46" t="s">
        <v>15</v>
      </c>
      <c r="D24" s="33" t="s">
        <v>31</v>
      </c>
      <c r="E24" s="7"/>
      <c r="G24" s="34"/>
      <c r="H24" s="7"/>
      <c r="I24" s="39" t="n">
        <v>6</v>
      </c>
      <c r="J24" s="33" t="s">
        <v>32</v>
      </c>
      <c r="K24" s="7"/>
      <c r="O24" s="7"/>
      <c r="P24" s="7"/>
      <c r="Q24" s="7"/>
      <c r="R24" s="36"/>
      <c r="S24" s="37"/>
      <c r="T24" s="7"/>
      <c r="U24" s="7"/>
      <c r="V24" s="7"/>
      <c r="W24" s="7"/>
      <c r="X24" s="7"/>
      <c r="Y24" s="7"/>
      <c r="Z24" s="7"/>
      <c r="AA24" s="7"/>
      <c r="AB24" s="7"/>
      <c r="AC24" s="7"/>
      <c r="AT24" s="15"/>
      <c r="AU24" s="15"/>
      <c r="AV24" s="15"/>
    </row>
    <row r="25" customFormat="false" ht="14.25" hidden="false" customHeight="true" outlineLevel="0" collapsed="false">
      <c r="A25" s="30"/>
      <c r="B25" s="31"/>
      <c r="C25" s="34"/>
      <c r="D25" s="33" t="s">
        <v>33</v>
      </c>
      <c r="E25" s="7"/>
      <c r="G25" s="34"/>
      <c r="H25" s="7"/>
      <c r="K25" s="7"/>
      <c r="L25" s="7"/>
      <c r="O25" s="7"/>
      <c r="P25" s="7"/>
      <c r="Q25" s="7"/>
      <c r="R25" s="36"/>
      <c r="S25" s="37"/>
      <c r="T25" s="7"/>
      <c r="U25" s="7"/>
      <c r="V25" s="7"/>
      <c r="W25" s="7"/>
      <c r="X25" s="7"/>
      <c r="Y25" s="7"/>
      <c r="Z25" s="7"/>
      <c r="AA25" s="7"/>
      <c r="AB25" s="7"/>
      <c r="AC25" s="7"/>
      <c r="AT25" s="15"/>
      <c r="AU25" s="15"/>
      <c r="AV25" s="15"/>
    </row>
    <row r="26" customFormat="false" ht="14.25" hidden="false" customHeight="true" outlineLevel="0" collapsed="false">
      <c r="A26" s="30"/>
      <c r="B26" s="31"/>
      <c r="C26" s="34"/>
      <c r="D26" s="33"/>
      <c r="E26" s="7"/>
      <c r="G26" s="34"/>
      <c r="H26" s="7"/>
      <c r="I26" s="41" t="e">
        <f aca="false">IF(I24=6,V26,IF(I24=12,V27,IF(I24=18,V28,IF(I24=24,V29,0))))</f>
        <v>#VALUE!</v>
      </c>
      <c r="J26" s="40" t="s">
        <v>34</v>
      </c>
      <c r="K26" s="7"/>
      <c r="L26" s="7"/>
      <c r="M26" s="47" t="e">
        <f aca="false">I26</f>
        <v>#VALUE!</v>
      </c>
      <c r="N26" s="7" t="s">
        <v>35</v>
      </c>
      <c r="O26" s="7"/>
      <c r="P26" s="7"/>
      <c r="Q26" s="7"/>
      <c r="R26" s="36"/>
      <c r="S26" s="37"/>
      <c r="T26" s="7"/>
      <c r="V26" s="34" t="e">
        <f aca="false">ROUND(C16*C24,0)</f>
        <v>#VALUE!</v>
      </c>
      <c r="W26" s="7" t="s">
        <v>36</v>
      </c>
      <c r="X26" s="7"/>
      <c r="Y26" s="7"/>
      <c r="Z26" s="7"/>
      <c r="AA26" s="7"/>
      <c r="AB26" s="7"/>
      <c r="AC26" s="7"/>
      <c r="AT26" s="15"/>
      <c r="AU26" s="15"/>
      <c r="AV26" s="15"/>
    </row>
    <row r="27" customFormat="false" ht="16.5" hidden="false" customHeight="true" outlineLevel="0" collapsed="false">
      <c r="A27" s="30"/>
      <c r="B27" s="31"/>
      <c r="C27" s="34"/>
      <c r="D27" s="33"/>
      <c r="E27" s="7"/>
      <c r="G27" s="34"/>
      <c r="H27" s="7"/>
      <c r="I27" s="34"/>
      <c r="J27" s="34"/>
      <c r="K27" s="7"/>
      <c r="L27" s="7"/>
      <c r="M27" s="7"/>
      <c r="N27" s="7"/>
      <c r="O27" s="7"/>
      <c r="P27" s="7"/>
      <c r="Q27" s="7"/>
      <c r="R27" s="36"/>
      <c r="S27" s="37"/>
      <c r="T27" s="7"/>
      <c r="U27" s="7"/>
      <c r="V27" s="48" t="e">
        <f aca="false">V26*0.8</f>
        <v>#VALUE!</v>
      </c>
      <c r="W27" s="7" t="s">
        <v>37</v>
      </c>
      <c r="X27" s="7"/>
      <c r="Y27" s="7"/>
      <c r="Z27" s="7"/>
      <c r="AA27" s="7"/>
      <c r="AB27" s="7"/>
      <c r="AC27" s="7"/>
      <c r="AT27" s="15"/>
      <c r="AU27" s="15"/>
      <c r="AV27" s="15"/>
    </row>
    <row r="28" customFormat="false" ht="16.5" hidden="false" customHeight="true" outlineLevel="0" collapsed="false">
      <c r="A28" s="30" t="s">
        <v>38</v>
      </c>
      <c r="B28" s="31" t="s">
        <v>5</v>
      </c>
      <c r="C28" s="32" t="s">
        <v>5</v>
      </c>
      <c r="D28" s="33" t="s">
        <v>39</v>
      </c>
      <c r="E28" s="7"/>
      <c r="I28" s="49" t="s">
        <v>40</v>
      </c>
      <c r="J28" s="50" t="e">
        <f aca="false">ROUND(M26/(C28*3),1)</f>
        <v>#VALUE!</v>
      </c>
      <c r="K28" s="33" t="s">
        <v>41</v>
      </c>
      <c r="L28" s="7"/>
      <c r="M28" s="7"/>
      <c r="N28" s="7"/>
      <c r="O28" s="7"/>
      <c r="P28" s="7"/>
      <c r="Q28" s="51" t="s">
        <v>5</v>
      </c>
      <c r="R28" s="36" t="s">
        <v>5</v>
      </c>
      <c r="S28" s="37"/>
      <c r="T28" s="7"/>
      <c r="U28" s="7"/>
      <c r="V28" s="48" t="e">
        <f aca="false">V26*0.66</f>
        <v>#VALUE!</v>
      </c>
      <c r="W28" s="7" t="s">
        <v>42</v>
      </c>
      <c r="X28" s="7"/>
      <c r="Y28" s="7"/>
      <c r="Z28" s="7"/>
      <c r="AA28" s="7"/>
      <c r="AB28" s="7"/>
      <c r="AC28" s="7"/>
      <c r="AT28" s="15"/>
      <c r="AU28" s="15"/>
      <c r="AV28" s="15"/>
    </row>
    <row r="29" customFormat="false" ht="14.25" hidden="false" customHeight="true" outlineLevel="0" collapsed="false">
      <c r="A29" s="30"/>
      <c r="B29" s="31"/>
      <c r="C29" s="34"/>
      <c r="D29" s="33" t="s">
        <v>5</v>
      </c>
      <c r="E29" s="7"/>
      <c r="G29" s="34"/>
      <c r="H29" s="7"/>
      <c r="I29" s="52" t="s">
        <v>43</v>
      </c>
      <c r="J29" s="53" t="e">
        <f aca="false">C28*J28</f>
        <v>#VALUE!</v>
      </c>
      <c r="K29" s="7" t="s">
        <v>44</v>
      </c>
      <c r="L29" s="7"/>
      <c r="M29" s="7"/>
      <c r="N29" s="7"/>
      <c r="O29" s="7"/>
      <c r="P29" s="7"/>
      <c r="Q29" s="7"/>
      <c r="R29" s="36"/>
      <c r="S29" s="37"/>
      <c r="T29" s="7"/>
      <c r="U29" s="7"/>
      <c r="V29" s="48" t="e">
        <f aca="false">V26*0.6</f>
        <v>#VALUE!</v>
      </c>
      <c r="W29" s="7" t="s">
        <v>45</v>
      </c>
      <c r="X29" s="7"/>
      <c r="Y29" s="7"/>
      <c r="Z29" s="7"/>
      <c r="AA29" s="7"/>
      <c r="AB29" s="7"/>
      <c r="AC29" s="7"/>
      <c r="AT29" s="15"/>
      <c r="AU29" s="15"/>
      <c r="AV29" s="15"/>
    </row>
    <row r="30" customFormat="false" ht="14.25" hidden="false" customHeight="true" outlineLevel="0" collapsed="false">
      <c r="A30" s="30"/>
      <c r="B30" s="31"/>
      <c r="C30" s="34"/>
      <c r="D30" s="33"/>
      <c r="E30" s="7"/>
      <c r="G30" s="34"/>
      <c r="H30" s="40"/>
      <c r="K30" s="7"/>
      <c r="L30" s="7"/>
      <c r="M30" s="7"/>
      <c r="N30" s="7"/>
      <c r="O30" s="7"/>
      <c r="P30" s="7"/>
      <c r="Q30" s="7"/>
      <c r="R30" s="36"/>
      <c r="S30" s="37"/>
      <c r="T30" s="7"/>
      <c r="U30" s="7"/>
      <c r="V30" s="7"/>
      <c r="W30" s="7"/>
      <c r="X30" s="7"/>
      <c r="Y30" s="7"/>
      <c r="Z30" s="7"/>
      <c r="AA30" s="7"/>
      <c r="AB30" s="7"/>
      <c r="AC30" s="7"/>
      <c r="AT30" s="15"/>
      <c r="AU30" s="15"/>
      <c r="AV30" s="15"/>
    </row>
    <row r="31" customFormat="false" ht="16.5" hidden="false" customHeight="true" outlineLevel="0" collapsed="false">
      <c r="A31" s="30" t="s">
        <v>46</v>
      </c>
      <c r="B31" s="31" t="s">
        <v>5</v>
      </c>
      <c r="C31" s="32" t="s">
        <v>5</v>
      </c>
      <c r="D31" s="33" t="s">
        <v>47</v>
      </c>
      <c r="E31" s="7"/>
      <c r="F31" s="54" t="e">
        <f aca="false">C31/12</f>
        <v>#VALUE!</v>
      </c>
      <c r="G31" s="33" t="s">
        <v>48</v>
      </c>
      <c r="H31" s="7"/>
      <c r="J31" s="55"/>
      <c r="L31" s="7"/>
      <c r="M31" s="40" t="s">
        <v>49</v>
      </c>
      <c r="N31" s="33"/>
      <c r="O31" s="7"/>
      <c r="P31" s="7"/>
      <c r="Q31" s="7"/>
      <c r="R31" s="36"/>
      <c r="S31" s="37"/>
      <c r="T31" s="7"/>
      <c r="U31" s="7"/>
      <c r="V31" s="7"/>
      <c r="W31" s="7"/>
      <c r="X31" s="7"/>
      <c r="Y31" s="7"/>
      <c r="Z31" s="7"/>
      <c r="AA31" s="7"/>
      <c r="AB31" s="7"/>
      <c r="AC31" s="7"/>
      <c r="AT31" s="15"/>
      <c r="AU31" s="15"/>
      <c r="AV31" s="15"/>
    </row>
    <row r="32" customFormat="false" ht="16.5" hidden="false" customHeight="true" outlineLevel="0" collapsed="false">
      <c r="A32" s="30"/>
      <c r="B32" s="31"/>
      <c r="C32" s="56" t="s">
        <v>5</v>
      </c>
      <c r="E32" s="7"/>
      <c r="F32" s="57"/>
      <c r="G32" s="58" t="s">
        <v>5</v>
      </c>
      <c r="H32" s="59" t="s">
        <v>5</v>
      </c>
      <c r="I32" s="3" t="s">
        <v>5</v>
      </c>
      <c r="J32" s="55"/>
      <c r="L32" s="7"/>
      <c r="M32" s="34" t="s">
        <v>5</v>
      </c>
      <c r="N32" s="33" t="s">
        <v>5</v>
      </c>
      <c r="O32" s="7"/>
      <c r="P32" s="7"/>
      <c r="Q32" s="7"/>
      <c r="R32" s="36"/>
      <c r="S32" s="37"/>
      <c r="T32" s="7"/>
      <c r="U32" s="7"/>
      <c r="V32" s="7" t="s">
        <v>5</v>
      </c>
      <c r="W32" s="7" t="s">
        <v>5</v>
      </c>
      <c r="X32" s="7"/>
      <c r="Y32" s="7"/>
      <c r="Z32" s="7"/>
      <c r="AA32" s="7"/>
      <c r="AB32" s="7"/>
      <c r="AC32" s="7"/>
      <c r="AT32" s="15"/>
      <c r="AU32" s="15"/>
      <c r="AV32" s="15"/>
    </row>
    <row r="33" customFormat="false" ht="16.5" hidden="false" customHeight="true" outlineLevel="0" collapsed="false">
      <c r="A33" s="30" t="s">
        <v>50</v>
      </c>
      <c r="B33" s="31"/>
      <c r="C33" s="39" t="n">
        <v>36</v>
      </c>
      <c r="D33" s="33" t="s">
        <v>47</v>
      </c>
      <c r="E33" s="7"/>
      <c r="F33" s="54" t="n">
        <f aca="false">C33/12</f>
        <v>3</v>
      </c>
      <c r="G33" s="33" t="s">
        <v>51</v>
      </c>
      <c r="H33" s="7"/>
      <c r="J33" s="55"/>
      <c r="L33" s="7"/>
      <c r="M33" s="40"/>
      <c r="N33" s="33"/>
      <c r="O33" s="7"/>
      <c r="P33" s="7"/>
      <c r="Q33" s="7"/>
      <c r="R33" s="36"/>
      <c r="S33" s="37"/>
      <c r="T33" s="7"/>
      <c r="U33" s="7"/>
      <c r="V33" s="7"/>
      <c r="W33" s="7"/>
      <c r="X33" s="7"/>
      <c r="Y33" s="7"/>
      <c r="Z33" s="7"/>
      <c r="AA33" s="7"/>
      <c r="AB33" s="7"/>
      <c r="AC33" s="7"/>
      <c r="AT33" s="15"/>
      <c r="AU33" s="15"/>
      <c r="AV33" s="15"/>
    </row>
    <row r="34" customFormat="false" ht="18.75" hidden="false" customHeight="true" outlineLevel="0" collapsed="false">
      <c r="A34" s="30"/>
      <c r="B34" s="31"/>
      <c r="D34" s="40" t="s">
        <v>52</v>
      </c>
      <c r="E34" s="7"/>
      <c r="G34" s="34"/>
      <c r="H34" s="7"/>
      <c r="I34" s="34"/>
      <c r="J34" s="34"/>
      <c r="K34" s="7"/>
      <c r="L34" s="7"/>
      <c r="M34" s="7"/>
      <c r="N34" s="7"/>
      <c r="O34" s="7"/>
      <c r="P34" s="7"/>
      <c r="Q34" s="7"/>
      <c r="R34" s="36"/>
      <c r="S34" s="37"/>
      <c r="T34" s="7"/>
      <c r="U34" s="7"/>
      <c r="V34" s="7"/>
      <c r="W34" s="7"/>
      <c r="X34" s="7"/>
      <c r="Y34" s="7"/>
      <c r="Z34" s="7"/>
      <c r="AA34" s="7"/>
      <c r="AB34" s="7"/>
      <c r="AC34" s="7"/>
      <c r="AT34" s="15"/>
      <c r="AU34" s="15"/>
      <c r="AV34" s="15"/>
    </row>
    <row r="35" customFormat="false" ht="16.5" hidden="false" customHeight="true" outlineLevel="0" collapsed="false">
      <c r="A35" s="30" t="s">
        <v>53</v>
      </c>
      <c r="B35" s="31" t="s">
        <v>5</v>
      </c>
      <c r="C35" s="53" t="e">
        <f aca="false">IF(C31-C33&gt;48,48,C31-C33)</f>
        <v>#VALUE!</v>
      </c>
      <c r="D35" s="33" t="s">
        <v>54</v>
      </c>
      <c r="E35" s="7"/>
      <c r="F35" s="50" t="e">
        <f aca="false">C35/12</f>
        <v>#VALUE!</v>
      </c>
      <c r="G35" s="33" t="s">
        <v>55</v>
      </c>
      <c r="H35" s="7"/>
      <c r="J35" s="55"/>
      <c r="K35" s="60" t="s">
        <v>56</v>
      </c>
      <c r="L35" s="7"/>
      <c r="M35" s="34"/>
      <c r="N35" s="33"/>
      <c r="O35" s="7"/>
      <c r="P35" s="7"/>
      <c r="Q35" s="7"/>
      <c r="R35" s="36"/>
      <c r="S35" s="37"/>
      <c r="T35" s="7"/>
      <c r="U35" s="7"/>
      <c r="V35" s="7"/>
      <c r="W35" s="7"/>
      <c r="X35" s="7"/>
      <c r="Y35" s="7"/>
      <c r="Z35" s="7"/>
      <c r="AA35" s="7"/>
      <c r="AB35" s="7"/>
      <c r="AC35" s="7"/>
      <c r="AT35" s="15"/>
      <c r="AU35" s="15"/>
      <c r="AV35" s="15"/>
    </row>
    <row r="36" customFormat="false" ht="16.5" hidden="false" customHeight="true" outlineLevel="0" collapsed="false">
      <c r="A36" s="30"/>
      <c r="B36" s="31"/>
      <c r="C36" s="34"/>
      <c r="D36" s="33"/>
      <c r="E36" s="7"/>
      <c r="F36" s="61"/>
      <c r="G36" s="33"/>
      <c r="H36" s="7"/>
      <c r="J36" s="55"/>
      <c r="L36" s="7"/>
      <c r="M36" s="34"/>
      <c r="N36" s="33"/>
      <c r="O36" s="7"/>
      <c r="P36" s="7"/>
      <c r="Q36" s="7"/>
      <c r="R36" s="36"/>
      <c r="S36" s="37"/>
      <c r="T36" s="7"/>
      <c r="U36" s="7"/>
      <c r="V36" s="7"/>
      <c r="W36" s="7"/>
      <c r="X36" s="7"/>
      <c r="Y36" s="7"/>
      <c r="Z36" s="7"/>
      <c r="AA36" s="7"/>
      <c r="AB36" s="7"/>
      <c r="AC36" s="7"/>
      <c r="AT36" s="15"/>
      <c r="AU36" s="15"/>
      <c r="AV36" s="15"/>
    </row>
    <row r="37" customFormat="false" ht="16.5" hidden="false" customHeight="true" outlineLevel="0" collapsed="false">
      <c r="A37" s="30"/>
      <c r="B37" s="31"/>
      <c r="C37" s="34"/>
      <c r="D37" s="33"/>
      <c r="F37" s="62"/>
      <c r="H37" s="7"/>
      <c r="I37" s="34"/>
      <c r="J37" s="34"/>
      <c r="K37" s="7"/>
      <c r="L37" s="7"/>
      <c r="M37" s="7"/>
      <c r="N37" s="7"/>
      <c r="O37" s="7"/>
      <c r="P37" s="7"/>
      <c r="Q37" s="7"/>
      <c r="R37" s="36"/>
      <c r="S37" s="37"/>
      <c r="T37" s="7"/>
      <c r="V37" s="7"/>
      <c r="W37" s="7"/>
      <c r="Y37" s="7"/>
      <c r="Z37" s="7"/>
      <c r="AA37" s="7"/>
      <c r="AB37" s="7"/>
      <c r="AC37" s="7"/>
      <c r="AT37" s="15"/>
      <c r="AU37" s="15"/>
      <c r="AV37" s="15"/>
    </row>
    <row r="38" customFormat="false" ht="16.5" hidden="false" customHeight="true" outlineLevel="0" collapsed="false">
      <c r="A38" s="30" t="s">
        <v>57</v>
      </c>
      <c r="B38" s="31" t="s">
        <v>5</v>
      </c>
      <c r="C38" s="40" t="s">
        <v>58</v>
      </c>
      <c r="D38" s="33"/>
      <c r="E38" s="7"/>
      <c r="G38" s="53" t="str">
        <f aca="false">C28</f>
        <v> </v>
      </c>
      <c r="H38" s="3" t="s">
        <v>59</v>
      </c>
      <c r="J38" s="41" t="n">
        <v>3</v>
      </c>
      <c r="K38" s="36" t="s">
        <v>60</v>
      </c>
      <c r="M38" s="63" t="e">
        <f aca="false">J28</f>
        <v>#VALUE!</v>
      </c>
      <c r="N38" s="40" t="s">
        <v>61</v>
      </c>
      <c r="O38" s="7"/>
      <c r="P38" s="7"/>
      <c r="Q38" s="7"/>
      <c r="R38" s="36"/>
      <c r="S38" s="37"/>
      <c r="T38" s="7"/>
      <c r="W38" s="7"/>
      <c r="X38" s="7"/>
      <c r="Y38" s="7"/>
      <c r="Z38" s="7"/>
      <c r="AA38" s="7"/>
      <c r="AB38" s="7"/>
      <c r="AC38" s="7"/>
      <c r="AT38" s="15"/>
      <c r="AU38" s="15"/>
      <c r="AV38" s="15"/>
    </row>
    <row r="39" customFormat="false" ht="15" hidden="true" customHeight="true" outlineLevel="0" collapsed="false">
      <c r="A39" s="64"/>
      <c r="B39" s="6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36"/>
      <c r="S39" s="37"/>
    </row>
    <row r="40" customFormat="false" ht="15" hidden="true" customHeight="true" outlineLevel="0" collapsed="false">
      <c r="A40" s="64"/>
      <c r="B40" s="6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36"/>
      <c r="S40" s="37"/>
    </row>
    <row r="41" customFormat="false" ht="15" hidden="true" customHeight="true" outlineLevel="0" collapsed="false">
      <c r="A41" s="64"/>
      <c r="B41" s="6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36"/>
      <c r="S41" s="37"/>
    </row>
    <row r="42" customFormat="false" ht="15" hidden="true" customHeight="true" outlineLevel="0" collapsed="false">
      <c r="A42" s="64"/>
      <c r="B42" s="6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36"/>
      <c r="S42" s="37"/>
    </row>
    <row r="43" customFormat="false" ht="15" hidden="true" customHeight="true" outlineLevel="0" collapsed="false">
      <c r="A43" s="64"/>
      <c r="B43" s="6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36"/>
      <c r="S43" s="37"/>
    </row>
    <row r="44" customFormat="false" ht="15" hidden="true" customHeight="true" outlineLevel="0" collapsed="false">
      <c r="A44" s="64"/>
      <c r="B44" s="6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36"/>
      <c r="S44" s="37"/>
    </row>
    <row r="45" customFormat="false" ht="15" hidden="true" customHeight="true" outlineLevel="0" collapsed="false">
      <c r="A45" s="64"/>
      <c r="B45" s="6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36"/>
      <c r="S45" s="37"/>
    </row>
    <row r="46" customFormat="false" ht="15" hidden="true" customHeight="true" outlineLevel="0" collapsed="false">
      <c r="A46" s="64"/>
      <c r="B46" s="6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36"/>
      <c r="S46" s="37"/>
    </row>
    <row r="47" customFormat="false" ht="15" hidden="true" customHeight="true" outlineLevel="0" collapsed="false">
      <c r="A47" s="64"/>
      <c r="B47" s="6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36"/>
      <c r="S47" s="37"/>
    </row>
    <row r="48" customFormat="false" ht="15" hidden="true" customHeight="true" outlineLevel="0" collapsed="false">
      <c r="A48" s="64"/>
      <c r="B48" s="6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36"/>
      <c r="S48" s="37"/>
    </row>
    <row r="49" customFormat="false" ht="15" hidden="true" customHeight="true" outlineLevel="0" collapsed="false">
      <c r="A49" s="64"/>
      <c r="B49" s="6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36"/>
      <c r="S49" s="37"/>
    </row>
    <row r="50" customFormat="false" ht="15" hidden="true" customHeight="true" outlineLevel="0" collapsed="false">
      <c r="A50" s="64"/>
      <c r="B50" s="6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36"/>
      <c r="S50" s="37"/>
    </row>
    <row r="51" customFormat="false" ht="15" hidden="true" customHeight="true" outlineLevel="0" collapsed="false">
      <c r="A51" s="64"/>
      <c r="B51" s="6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36"/>
      <c r="S51" s="37"/>
    </row>
    <row r="52" customFormat="false" ht="15" hidden="true" customHeight="true" outlineLevel="0" collapsed="false">
      <c r="A52" s="64"/>
      <c r="B52" s="6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36"/>
      <c r="S52" s="37"/>
    </row>
    <row r="53" customFormat="false" ht="15" hidden="true" customHeight="true" outlineLevel="0" collapsed="false">
      <c r="A53" s="64"/>
      <c r="B53" s="6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36"/>
      <c r="S53" s="37"/>
    </row>
    <row r="54" customFormat="false" ht="15" hidden="false" customHeight="true" outlineLevel="0" collapsed="false">
      <c r="A54" s="64"/>
      <c r="B54" s="65"/>
      <c r="C54" s="7"/>
      <c r="D54" s="7"/>
      <c r="E54" s="7"/>
      <c r="F54" s="7"/>
      <c r="G54" s="7"/>
      <c r="H54" s="7"/>
      <c r="I54" s="7"/>
      <c r="J54" s="7"/>
      <c r="K54" s="7"/>
      <c r="L54" s="52" t="s">
        <v>43</v>
      </c>
      <c r="M54" s="53" t="e">
        <f aca="false">J29</f>
        <v>#VALUE!</v>
      </c>
      <c r="N54" s="7" t="s">
        <v>44</v>
      </c>
      <c r="P54" s="7"/>
      <c r="Q54" s="7"/>
      <c r="R54" s="36"/>
      <c r="S54" s="37"/>
    </row>
    <row r="55" customFormat="false" ht="15" hidden="true" customHeight="true" outlineLevel="0" collapsed="false">
      <c r="A55" s="64"/>
      <c r="B55" s="65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36"/>
      <c r="S55" s="37"/>
      <c r="AV55" s="3" t="n">
        <v>25</v>
      </c>
    </row>
    <row r="56" customFormat="false" ht="15" hidden="true" customHeight="true" outlineLevel="0" collapsed="false">
      <c r="A56" s="64"/>
      <c r="B56" s="6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36"/>
      <c r="S56" s="37"/>
    </row>
    <row r="57" customFormat="false" ht="15" hidden="true" customHeight="true" outlineLevel="0" collapsed="false">
      <c r="A57" s="64"/>
      <c r="B57" s="6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36"/>
      <c r="S57" s="37"/>
    </row>
    <row r="58" customFormat="false" ht="15" hidden="true" customHeight="true" outlineLevel="0" collapsed="false">
      <c r="A58" s="64"/>
      <c r="B58" s="6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36"/>
      <c r="S58" s="37"/>
    </row>
    <row r="59" customFormat="false" ht="15" hidden="true" customHeight="true" outlineLevel="0" collapsed="false">
      <c r="A59" s="64"/>
      <c r="B59" s="6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36"/>
      <c r="S59" s="37"/>
      <c r="AV59" s="3" t="n">
        <v>24</v>
      </c>
    </row>
    <row r="60" customFormat="false" ht="15" hidden="true" customHeight="true" outlineLevel="0" collapsed="false">
      <c r="A60" s="64"/>
      <c r="B60" s="6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36"/>
      <c r="S60" s="37"/>
      <c r="AV60" s="3" t="n">
        <v>25</v>
      </c>
    </row>
    <row r="61" customFormat="false" ht="15" hidden="true" customHeight="true" outlineLevel="0" collapsed="false">
      <c r="A61" s="64"/>
      <c r="B61" s="6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36"/>
      <c r="S61" s="37"/>
    </row>
    <row r="62" customFormat="false" ht="15" hidden="true" customHeight="true" outlineLevel="0" collapsed="false">
      <c r="A62" s="64"/>
      <c r="B62" s="6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36"/>
      <c r="S62" s="37"/>
      <c r="AV62" s="3" t="n">
        <v>24</v>
      </c>
    </row>
    <row r="63" customFormat="false" ht="15" hidden="true" customHeight="true" outlineLevel="0" collapsed="false">
      <c r="A63" s="64"/>
      <c r="B63" s="65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36"/>
      <c r="S63" s="37"/>
      <c r="AV63" s="3" t="n">
        <v>25</v>
      </c>
    </row>
    <row r="64" customFormat="false" ht="15" hidden="true" customHeight="true" outlineLevel="0" collapsed="false">
      <c r="A64" s="64"/>
      <c r="B64" s="6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36"/>
      <c r="S64" s="37"/>
    </row>
    <row r="65" customFormat="false" ht="15" hidden="true" customHeight="true" outlineLevel="0" collapsed="false">
      <c r="A65" s="64"/>
      <c r="B65" s="65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36"/>
      <c r="S65" s="37"/>
    </row>
    <row r="66" customFormat="false" ht="15" hidden="true" customHeight="true" outlineLevel="0" collapsed="false">
      <c r="A66" s="64"/>
      <c r="B66" s="6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36"/>
      <c r="S66" s="37"/>
    </row>
    <row r="67" customFormat="false" ht="15" hidden="true" customHeight="true" outlineLevel="0" collapsed="false">
      <c r="A67" s="64"/>
      <c r="B67" s="65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36"/>
      <c r="S67" s="37"/>
      <c r="AV67" s="3" t="n">
        <v>24</v>
      </c>
    </row>
    <row r="68" customFormat="false" ht="15" hidden="true" customHeight="true" outlineLevel="0" collapsed="false">
      <c r="A68" s="64"/>
      <c r="B68" s="65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36"/>
      <c r="S68" s="37"/>
      <c r="AV68" s="3" t="n">
        <v>25</v>
      </c>
    </row>
    <row r="69" customFormat="false" ht="15" hidden="true" customHeight="true" outlineLevel="0" collapsed="false">
      <c r="A69" s="64"/>
      <c r="B69" s="65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36"/>
      <c r="S69" s="37"/>
    </row>
    <row r="70" customFormat="false" ht="15" hidden="false" customHeight="true" outlineLevel="0" collapsed="false">
      <c r="A70" s="64" t="s">
        <v>62</v>
      </c>
      <c r="B70" s="31" t="s">
        <v>5</v>
      </c>
      <c r="C70" s="7" t="s">
        <v>63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36"/>
      <c r="S70" s="37"/>
    </row>
    <row r="71" customFormat="false" ht="16.5" hidden="false" customHeight="true" outlineLevel="0" collapsed="false">
      <c r="A71" s="64"/>
      <c r="B71" s="31" t="s">
        <v>5</v>
      </c>
      <c r="C71" s="38" t="e">
        <f aca="false">G38*J38</f>
        <v>#VALUE!</v>
      </c>
      <c r="D71" s="36" t="s">
        <v>64</v>
      </c>
      <c r="E71" s="63" t="e">
        <f aca="false">M38</f>
        <v>#VALUE!</v>
      </c>
      <c r="F71" s="7" t="s">
        <v>65</v>
      </c>
      <c r="G71" s="38" t="n">
        <f aca="false">I24+6</f>
        <v>12</v>
      </c>
      <c r="H71" s="7" t="s">
        <v>66</v>
      </c>
      <c r="I71" s="7"/>
      <c r="J71" s="7"/>
      <c r="M71" s="38" t="e">
        <f aca="false">ROUNDUP(C71*E71*(G71/12)*1.2/27,0)</f>
        <v>#VALUE!</v>
      </c>
      <c r="N71" s="7" t="s">
        <v>67</v>
      </c>
      <c r="P71" s="38" t="e">
        <f aca="false">M71*1.4</f>
        <v>#VALUE!</v>
      </c>
      <c r="Q71" s="7" t="s">
        <v>68</v>
      </c>
      <c r="R71" s="36"/>
      <c r="S71" s="37"/>
    </row>
    <row r="72" customFormat="false" ht="15" hidden="false" customHeight="true" outlineLevel="0" collapsed="false">
      <c r="A72" s="64"/>
      <c r="B72" s="65"/>
      <c r="C72" s="7"/>
      <c r="D72" s="7"/>
      <c r="E72" s="7"/>
      <c r="F72" s="7"/>
      <c r="G72" s="7" t="s">
        <v>5</v>
      </c>
      <c r="I72" s="7"/>
      <c r="J72" s="7"/>
      <c r="K72" s="7"/>
      <c r="L72" s="7"/>
      <c r="M72" s="7"/>
      <c r="N72" s="7"/>
      <c r="O72" s="7"/>
      <c r="P72" s="7"/>
      <c r="Q72" s="7"/>
      <c r="R72" s="36"/>
      <c r="S72" s="37"/>
      <c r="AV72" s="3" t="n">
        <v>24</v>
      </c>
    </row>
    <row r="73" customFormat="false" ht="15" hidden="false" customHeight="true" outlineLevel="0" collapsed="false">
      <c r="A73" s="64"/>
      <c r="B73" s="65"/>
      <c r="C73" s="7"/>
      <c r="D73" s="7"/>
      <c r="E73" s="7"/>
      <c r="F73" s="7"/>
      <c r="G73" s="7"/>
      <c r="I73" s="7"/>
      <c r="J73" s="7"/>
      <c r="K73" s="7"/>
      <c r="L73" s="7"/>
      <c r="M73" s="7"/>
      <c r="N73" s="7"/>
      <c r="O73" s="7"/>
      <c r="P73" s="7"/>
      <c r="Q73" s="7"/>
      <c r="R73" s="36"/>
      <c r="S73" s="37"/>
    </row>
    <row r="74" customFormat="false" ht="15" hidden="false" customHeight="true" outlineLevel="0" collapsed="false">
      <c r="A74" s="64"/>
      <c r="B74" s="65"/>
      <c r="C74" s="7"/>
      <c r="D74" s="7"/>
      <c r="E74" s="7"/>
      <c r="F74" s="7"/>
      <c r="G74" s="7"/>
      <c r="I74" s="7"/>
      <c r="J74" s="7"/>
      <c r="K74" s="7"/>
      <c r="L74" s="7"/>
      <c r="M74" s="7"/>
      <c r="N74" s="7"/>
      <c r="O74" s="7"/>
      <c r="P74" s="7"/>
      <c r="Q74" s="7"/>
      <c r="R74" s="36"/>
      <c r="S74" s="37"/>
    </row>
    <row r="75" customFormat="false" ht="15" hidden="false" customHeight="true" outlineLevel="0" collapsed="false">
      <c r="A75" s="64"/>
      <c r="B75" s="65"/>
      <c r="C75" s="7"/>
      <c r="D75" s="7"/>
      <c r="E75" s="7"/>
      <c r="F75" s="7"/>
      <c r="G75" s="7"/>
      <c r="I75" s="7"/>
      <c r="J75" s="7"/>
      <c r="K75" s="7"/>
      <c r="L75" s="7"/>
      <c r="M75" s="7"/>
      <c r="N75" s="7"/>
      <c r="O75" s="7"/>
      <c r="P75" s="7"/>
      <c r="Q75" s="7"/>
      <c r="R75" s="36"/>
      <c r="S75" s="37"/>
    </row>
    <row r="76" customFormat="false" ht="15" hidden="false" customHeight="true" outlineLevel="0" collapsed="false">
      <c r="A76" s="64"/>
      <c r="B76" s="65"/>
      <c r="C76" s="7"/>
      <c r="D76" s="7"/>
      <c r="E76" s="7"/>
      <c r="F76" s="7"/>
      <c r="G76" s="7"/>
      <c r="I76" s="7"/>
      <c r="J76" s="7"/>
      <c r="K76" s="7"/>
      <c r="L76" s="7"/>
      <c r="M76" s="7"/>
      <c r="N76" s="7"/>
      <c r="O76" s="7"/>
      <c r="P76" s="7"/>
      <c r="Q76" s="7"/>
      <c r="R76" s="36"/>
      <c r="S76" s="37"/>
    </row>
    <row r="77" customFormat="false" ht="15" hidden="false" customHeight="true" outlineLevel="0" collapsed="false">
      <c r="A77" s="64"/>
      <c r="B77" s="65"/>
      <c r="C77" s="7"/>
      <c r="D77" s="7"/>
      <c r="E77" s="7"/>
      <c r="F77" s="7"/>
      <c r="G77" s="7"/>
      <c r="I77" s="7"/>
      <c r="J77" s="7"/>
      <c r="K77" s="7"/>
      <c r="L77" s="7"/>
      <c r="M77" s="7"/>
      <c r="N77" s="7"/>
      <c r="O77" s="7"/>
      <c r="P77" s="7"/>
      <c r="Q77" s="7"/>
      <c r="R77" s="36"/>
      <c r="S77" s="37"/>
    </row>
    <row r="78" customFormat="false" ht="13.5" hidden="false" customHeight="true" outlineLevel="0" collapsed="false">
      <c r="A78" s="66"/>
      <c r="B78" s="67"/>
      <c r="C78" s="68"/>
      <c r="D78" s="69"/>
      <c r="E78" s="70"/>
      <c r="F78" s="70"/>
      <c r="G78" s="68"/>
      <c r="H78" s="70"/>
      <c r="I78" s="68"/>
      <c r="J78" s="68"/>
      <c r="K78" s="70"/>
      <c r="L78" s="70"/>
      <c r="M78" s="70"/>
      <c r="N78" s="70"/>
      <c r="O78" s="70"/>
      <c r="P78" s="70"/>
      <c r="Q78" s="70"/>
      <c r="R78" s="71"/>
      <c r="S78" s="72"/>
      <c r="T78" s="7"/>
      <c r="U78" s="7"/>
      <c r="V78" s="7"/>
      <c r="W78" s="7"/>
      <c r="X78" s="7"/>
      <c r="Y78" s="7"/>
      <c r="Z78" s="7"/>
      <c r="AA78" s="7"/>
      <c r="AB78" s="7"/>
      <c r="AC78" s="7"/>
      <c r="AT78" s="15"/>
      <c r="AU78" s="15"/>
      <c r="AV78" s="15"/>
    </row>
    <row r="79" customFormat="false" ht="16.5" hidden="false" customHeight="true" outlineLevel="0" collapsed="false">
      <c r="A79" s="73"/>
      <c r="B79" s="31"/>
      <c r="C79" s="34"/>
      <c r="D79" s="33"/>
      <c r="E79" s="7"/>
      <c r="F79" s="34"/>
      <c r="G79" s="33"/>
      <c r="H79" s="7"/>
      <c r="J79" s="55"/>
      <c r="L79" s="7"/>
      <c r="M79" s="34"/>
      <c r="N79" s="33"/>
      <c r="O79" s="7"/>
      <c r="P79" s="7"/>
      <c r="Q79" s="7"/>
      <c r="R79" s="36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T79" s="15"/>
      <c r="AU79" s="15"/>
      <c r="AV79" s="15"/>
    </row>
    <row r="80" customFormat="false" ht="9.75" hidden="false" customHeight="true" outlineLevel="0" collapsed="false">
      <c r="A80" s="74"/>
      <c r="B80" s="67"/>
      <c r="C80" s="68"/>
      <c r="D80" s="69"/>
      <c r="E80" s="70"/>
      <c r="F80" s="68"/>
      <c r="G80" s="69"/>
      <c r="H80" s="70"/>
      <c r="I80" s="70"/>
      <c r="J80" s="75"/>
      <c r="K80" s="70"/>
      <c r="L80" s="70"/>
      <c r="M80" s="68"/>
      <c r="N80" s="69"/>
      <c r="O80" s="70"/>
      <c r="P80" s="70"/>
      <c r="Q80" s="70"/>
      <c r="R80" s="71"/>
      <c r="S80" s="70"/>
      <c r="T80" s="7"/>
      <c r="U80" s="7"/>
      <c r="V80" s="7"/>
      <c r="W80" s="7"/>
      <c r="X80" s="7"/>
      <c r="Y80" s="7"/>
      <c r="Z80" s="7"/>
      <c r="AA80" s="7"/>
      <c r="AB80" s="7"/>
      <c r="AC80" s="7"/>
      <c r="AT80" s="15"/>
      <c r="AU80" s="15"/>
      <c r="AV80" s="15"/>
    </row>
    <row r="81" customFormat="false" ht="16.5" hidden="false" customHeight="true" outlineLevel="0" collapsed="false">
      <c r="A81" s="76"/>
      <c r="B81" s="31"/>
      <c r="C81" s="34"/>
      <c r="D81" s="33"/>
      <c r="E81" s="7"/>
      <c r="F81" s="34"/>
      <c r="G81" s="33"/>
      <c r="H81" s="7"/>
      <c r="I81" s="7"/>
      <c r="J81" s="55"/>
      <c r="K81" s="7"/>
      <c r="L81" s="7"/>
      <c r="M81" s="34"/>
      <c r="N81" s="33"/>
      <c r="O81" s="7"/>
      <c r="P81" s="7"/>
      <c r="Q81" s="7"/>
      <c r="R81" s="36"/>
      <c r="S81" s="77"/>
      <c r="T81" s="7"/>
      <c r="U81" s="7"/>
      <c r="V81" s="7"/>
      <c r="W81" s="7"/>
      <c r="X81" s="7"/>
      <c r="Y81" s="7"/>
      <c r="Z81" s="7"/>
      <c r="AA81" s="7"/>
      <c r="AB81" s="7"/>
      <c r="AC81" s="7"/>
      <c r="AT81" s="15"/>
      <c r="AU81" s="15"/>
      <c r="AV81" s="15"/>
    </row>
    <row r="82" customFormat="false" ht="14.25" hidden="false" customHeight="true" outlineLevel="0" collapsed="false">
      <c r="A82" s="30"/>
      <c r="B82" s="31"/>
      <c r="C82" s="34"/>
      <c r="D82" s="33"/>
      <c r="E82" s="7"/>
      <c r="F82" s="34"/>
      <c r="G82" s="33"/>
      <c r="H82" s="7"/>
      <c r="I82" s="7"/>
      <c r="J82" s="55"/>
      <c r="K82" s="7"/>
      <c r="L82" s="7"/>
      <c r="M82" s="34"/>
      <c r="N82" s="33"/>
      <c r="O82" s="7"/>
      <c r="P82" s="7"/>
      <c r="Q82" s="7"/>
      <c r="R82" s="36"/>
      <c r="S82" s="37"/>
      <c r="T82" s="7"/>
      <c r="U82" s="7"/>
      <c r="V82" s="7"/>
      <c r="W82" s="7"/>
      <c r="X82" s="7"/>
      <c r="Y82" s="7"/>
      <c r="Z82" s="7"/>
      <c r="AA82" s="7"/>
      <c r="AB82" s="7"/>
      <c r="AC82" s="7"/>
      <c r="AT82" s="15"/>
      <c r="AU82" s="15"/>
      <c r="AV82" s="15"/>
    </row>
    <row r="83" customFormat="false" ht="16.5" hidden="false" customHeight="true" outlineLevel="0" collapsed="false">
      <c r="A83" s="30"/>
      <c r="B83" s="31"/>
      <c r="C83" s="40" t="s">
        <v>69</v>
      </c>
      <c r="E83" s="7"/>
      <c r="G83" s="34"/>
      <c r="H83" s="7"/>
      <c r="I83" s="34"/>
      <c r="J83" s="34"/>
      <c r="K83" s="7"/>
      <c r="L83" s="7"/>
      <c r="M83" s="7"/>
      <c r="N83" s="7"/>
      <c r="O83" s="7"/>
      <c r="P83" s="7"/>
      <c r="Q83" s="7"/>
      <c r="R83" s="36"/>
      <c r="S83" s="37"/>
      <c r="T83" s="7"/>
      <c r="U83" s="7"/>
      <c r="V83" s="7"/>
      <c r="W83" s="7"/>
      <c r="X83" s="7"/>
      <c r="Y83" s="7"/>
      <c r="Z83" s="7"/>
      <c r="AA83" s="7"/>
      <c r="AB83" s="7"/>
      <c r="AC83" s="7"/>
      <c r="AT83" s="15"/>
      <c r="AU83" s="15"/>
      <c r="AV83" s="15"/>
    </row>
    <row r="84" customFormat="false" ht="15" hidden="false" customHeight="true" outlineLevel="0" collapsed="false">
      <c r="A84" s="64"/>
      <c r="B84" s="65"/>
      <c r="C84" s="7"/>
      <c r="D84" s="7"/>
      <c r="E84" s="7"/>
      <c r="F84" s="7"/>
      <c r="G84" s="7"/>
      <c r="I84" s="7"/>
      <c r="J84" s="7"/>
      <c r="K84" s="7"/>
      <c r="L84" s="7"/>
      <c r="M84" s="7"/>
      <c r="N84" s="7"/>
      <c r="O84" s="7"/>
      <c r="P84" s="7"/>
      <c r="Q84" s="7"/>
      <c r="R84" s="36"/>
      <c r="S84" s="37"/>
    </row>
    <row r="85" customFormat="false" ht="16.5" hidden="false" customHeight="true" outlineLevel="0" collapsed="false">
      <c r="A85" s="30" t="s">
        <v>70</v>
      </c>
      <c r="B85" s="31" t="s">
        <v>5</v>
      </c>
      <c r="D85" s="78" t="n">
        <v>4</v>
      </c>
      <c r="E85" s="33" t="s">
        <v>71</v>
      </c>
      <c r="F85" s="7"/>
      <c r="G85" s="34"/>
      <c r="H85" s="7" t="s">
        <v>72</v>
      </c>
      <c r="J85" s="34"/>
      <c r="K85" s="33"/>
      <c r="M85" s="7"/>
      <c r="N85" s="33"/>
      <c r="O85" s="7"/>
      <c r="P85" s="7"/>
      <c r="Q85" s="7"/>
      <c r="R85" s="36"/>
      <c r="S85" s="37"/>
      <c r="T85" s="7"/>
      <c r="U85" s="7"/>
      <c r="V85" s="7"/>
      <c r="W85" s="7"/>
      <c r="X85" s="7"/>
      <c r="Y85" s="7"/>
      <c r="Z85" s="7"/>
      <c r="AA85" s="7"/>
      <c r="AB85" s="7"/>
      <c r="AC85" s="7"/>
      <c r="AT85" s="15"/>
      <c r="AU85" s="15"/>
      <c r="AV85" s="15"/>
    </row>
    <row r="86" customFormat="false" ht="16.5" hidden="false" customHeight="true" outlineLevel="0" collapsed="false">
      <c r="A86" s="30" t="s">
        <v>73</v>
      </c>
      <c r="B86" s="31" t="s">
        <v>5</v>
      </c>
      <c r="D86" s="53" t="n">
        <f aca="false">ROUND(C16/D85,0)</f>
        <v>0</v>
      </c>
      <c r="E86" s="33" t="s">
        <v>74</v>
      </c>
      <c r="F86" s="7"/>
      <c r="G86" s="34"/>
      <c r="H86" s="33" t="s">
        <v>75</v>
      </c>
      <c r="I86" s="7"/>
      <c r="J86" s="34"/>
      <c r="K86" s="33"/>
      <c r="M86" s="7"/>
      <c r="N86" s="33"/>
      <c r="O86" s="7"/>
      <c r="P86" s="7"/>
      <c r="Q86" s="7"/>
      <c r="R86" s="36"/>
      <c r="S86" s="37"/>
      <c r="T86" s="7"/>
      <c r="U86" s="7"/>
      <c r="V86" s="7"/>
      <c r="W86" s="7"/>
      <c r="X86" s="7"/>
      <c r="Y86" s="7"/>
      <c r="Z86" s="7"/>
      <c r="AA86" s="7"/>
      <c r="AB86" s="7"/>
      <c r="AC86" s="7"/>
      <c r="AT86" s="15"/>
      <c r="AU86" s="15"/>
      <c r="AV86" s="15"/>
    </row>
    <row r="87" customFormat="false" ht="14.25" hidden="false" customHeight="true" outlineLevel="0" collapsed="false">
      <c r="A87" s="30"/>
      <c r="B87" s="31"/>
      <c r="D87" s="34"/>
      <c r="E87" s="33"/>
      <c r="F87" s="7"/>
      <c r="H87" s="34"/>
      <c r="I87" s="7"/>
      <c r="J87" s="34"/>
      <c r="K87" s="34"/>
      <c r="L87" s="7"/>
      <c r="M87" s="7"/>
      <c r="N87" s="7"/>
      <c r="O87" s="7"/>
      <c r="P87" s="7"/>
      <c r="Q87" s="7"/>
      <c r="R87" s="36"/>
      <c r="S87" s="37"/>
      <c r="T87" s="7"/>
      <c r="U87" s="7"/>
      <c r="V87" s="7"/>
      <c r="W87" s="7"/>
      <c r="X87" s="7"/>
      <c r="Y87" s="7"/>
      <c r="Z87" s="7"/>
      <c r="AA87" s="7"/>
      <c r="AB87" s="7"/>
      <c r="AC87" s="7"/>
      <c r="AT87" s="15"/>
      <c r="AU87" s="15"/>
      <c r="AV87" s="15"/>
    </row>
    <row r="88" customFormat="false" ht="16.5" hidden="false" customHeight="true" outlineLevel="0" collapsed="false">
      <c r="A88" s="30" t="s">
        <v>76</v>
      </c>
      <c r="B88" s="31" t="s">
        <v>5</v>
      </c>
      <c r="D88" s="32" t="s">
        <v>5</v>
      </c>
      <c r="E88" s="33" t="s">
        <v>77</v>
      </c>
      <c r="F88" s="7"/>
      <c r="G88" s="78" t="n">
        <v>2</v>
      </c>
      <c r="H88" s="33" t="s">
        <v>78</v>
      </c>
      <c r="I88" s="7"/>
      <c r="J88" s="34"/>
      <c r="K88" s="58" t="s">
        <v>79</v>
      </c>
      <c r="L88" s="41" t="e">
        <f aca="false">ROUND(IF(G88=1.5,0.11*D88,IF(G88=2,0.17*D88,IF(G88=3,0.38*D88,0))),0)</f>
        <v>#VALUE!</v>
      </c>
      <c r="M88" s="7" t="s">
        <v>80</v>
      </c>
      <c r="N88" s="33"/>
      <c r="O88" s="7"/>
      <c r="P88" s="7"/>
      <c r="Q88" s="7"/>
      <c r="R88" s="36"/>
      <c r="S88" s="37"/>
      <c r="T88" s="7"/>
      <c r="U88" s="7"/>
      <c r="V88" s="7"/>
      <c r="W88" s="7"/>
      <c r="X88" s="7"/>
      <c r="Y88" s="7"/>
      <c r="Z88" s="7"/>
      <c r="AA88" s="7"/>
      <c r="AB88" s="7"/>
      <c r="AC88" s="7"/>
      <c r="AT88" s="15"/>
      <c r="AU88" s="15"/>
      <c r="AV88" s="15"/>
    </row>
    <row r="89" customFormat="false" ht="15" hidden="false" customHeight="true" outlineLevel="0" collapsed="false">
      <c r="A89" s="30"/>
      <c r="B89" s="31"/>
      <c r="D89" s="34"/>
      <c r="E89" s="33"/>
      <c r="F89" s="7"/>
      <c r="H89" s="34"/>
      <c r="I89" s="7"/>
      <c r="J89" s="34"/>
      <c r="L89" s="7"/>
      <c r="M89" s="7" t="s">
        <v>81</v>
      </c>
      <c r="N89" s="7"/>
      <c r="O89" s="7"/>
      <c r="P89" s="7"/>
      <c r="Q89" s="7"/>
      <c r="R89" s="36"/>
      <c r="S89" s="37"/>
      <c r="T89" s="7"/>
      <c r="U89" s="7"/>
      <c r="V89" s="7"/>
      <c r="W89" s="7"/>
      <c r="X89" s="7"/>
      <c r="Y89" s="7"/>
      <c r="Z89" s="7"/>
      <c r="AA89" s="7"/>
      <c r="AB89" s="7"/>
      <c r="AC89" s="7"/>
      <c r="AT89" s="15"/>
      <c r="AU89" s="15"/>
      <c r="AV89" s="15"/>
    </row>
    <row r="90" customFormat="false" ht="16.5" hidden="false" customHeight="true" outlineLevel="0" collapsed="false">
      <c r="A90" s="30" t="s">
        <v>82</v>
      </c>
      <c r="B90" s="31" t="s">
        <v>5</v>
      </c>
      <c r="D90" s="53" t="e">
        <f aca="false">D86+L88</f>
        <v>#VALUE!</v>
      </c>
      <c r="E90" s="33" t="s">
        <v>83</v>
      </c>
      <c r="F90" s="7"/>
      <c r="G90" s="34"/>
      <c r="H90" s="33"/>
      <c r="I90" s="7"/>
      <c r="J90" s="34"/>
      <c r="K90" s="33"/>
      <c r="M90" s="7"/>
      <c r="N90" s="33"/>
      <c r="O90" s="7"/>
      <c r="P90" s="7"/>
      <c r="Q90" s="7"/>
      <c r="R90" s="36"/>
      <c r="S90" s="37"/>
      <c r="T90" s="7"/>
      <c r="U90" s="7"/>
      <c r="V90" s="7"/>
      <c r="W90" s="7"/>
      <c r="X90" s="7"/>
      <c r="Y90" s="7"/>
      <c r="Z90" s="7"/>
      <c r="AA90" s="7"/>
      <c r="AB90" s="7"/>
      <c r="AC90" s="7"/>
      <c r="AT90" s="15"/>
      <c r="AU90" s="15"/>
      <c r="AV90" s="15"/>
    </row>
    <row r="91" customFormat="false" ht="10.5" hidden="false" customHeight="true" outlineLevel="0" collapsed="false">
      <c r="A91" s="30"/>
      <c r="B91" s="31"/>
      <c r="D91" s="34"/>
      <c r="E91" s="33"/>
      <c r="F91" s="7"/>
      <c r="H91" s="34"/>
      <c r="I91" s="7"/>
      <c r="J91" s="34"/>
      <c r="K91" s="34"/>
      <c r="L91" s="7"/>
      <c r="M91" s="7"/>
      <c r="N91" s="7"/>
      <c r="O91" s="7"/>
      <c r="P91" s="7"/>
      <c r="Q91" s="7"/>
      <c r="R91" s="36"/>
      <c r="S91" s="37"/>
      <c r="T91" s="7"/>
      <c r="U91" s="7"/>
      <c r="V91" s="7"/>
      <c r="W91" s="7"/>
      <c r="X91" s="7"/>
      <c r="Y91" s="7"/>
      <c r="Z91" s="7"/>
      <c r="AA91" s="7"/>
      <c r="AB91" s="7"/>
      <c r="AC91" s="7"/>
      <c r="AT91" s="15"/>
      <c r="AU91" s="15"/>
      <c r="AV91" s="15"/>
    </row>
    <row r="92" customFormat="false" ht="16.5" hidden="false" customHeight="true" outlineLevel="0" collapsed="false">
      <c r="A92" s="30" t="s">
        <v>84</v>
      </c>
      <c r="B92" s="31" t="s">
        <v>5</v>
      </c>
      <c r="D92" s="32" t="s">
        <v>5</v>
      </c>
      <c r="E92" s="33" t="s">
        <v>85</v>
      </c>
      <c r="F92" s="7"/>
      <c r="G92" s="34"/>
      <c r="H92" s="33"/>
      <c r="I92" s="7"/>
      <c r="J92" s="34"/>
      <c r="K92" s="33"/>
      <c r="M92" s="7"/>
      <c r="N92" s="33"/>
      <c r="O92" s="7"/>
      <c r="P92" s="7"/>
      <c r="Q92" s="7"/>
      <c r="R92" s="36"/>
      <c r="S92" s="37"/>
      <c r="T92" s="7"/>
      <c r="U92" s="7"/>
      <c r="V92" s="7"/>
      <c r="W92" s="7"/>
      <c r="X92" s="7"/>
      <c r="Y92" s="7"/>
      <c r="Z92" s="7"/>
      <c r="AA92" s="7"/>
      <c r="AB92" s="7"/>
      <c r="AC92" s="7"/>
      <c r="AT92" s="15"/>
      <c r="AU92" s="15"/>
      <c r="AV92" s="15"/>
    </row>
    <row r="93" customFormat="false" ht="16.5" hidden="false" customHeight="true" outlineLevel="0" collapsed="false">
      <c r="A93" s="30" t="s">
        <v>86</v>
      </c>
      <c r="B93" s="31" t="s">
        <v>5</v>
      </c>
      <c r="D93" s="39" t="n">
        <v>20</v>
      </c>
      <c r="E93" s="33" t="s">
        <v>87</v>
      </c>
      <c r="F93" s="7"/>
      <c r="G93" s="53" t="e">
        <f aca="false">ROUND(D92+4+((10.5*D88*1.25*(D93/130)^1.85)*G88^-4.87),0)</f>
        <v>#VALUE!</v>
      </c>
      <c r="H93" s="33" t="s">
        <v>88</v>
      </c>
      <c r="I93" s="7"/>
      <c r="J93" s="34"/>
      <c r="K93" s="33"/>
      <c r="L93" s="15"/>
      <c r="M93" s="7"/>
      <c r="N93" s="33"/>
      <c r="O93" s="7"/>
      <c r="P93" s="7"/>
      <c r="Q93" s="7"/>
      <c r="R93" s="36"/>
      <c r="S93" s="37"/>
      <c r="T93" s="7"/>
      <c r="U93" s="7"/>
      <c r="V93" s="7"/>
      <c r="W93" s="7"/>
      <c r="X93" s="7"/>
      <c r="Y93" s="7"/>
      <c r="Z93" s="7"/>
      <c r="AA93" s="7"/>
      <c r="AB93" s="7"/>
      <c r="AC93" s="7"/>
      <c r="AT93" s="15"/>
      <c r="AU93" s="15"/>
      <c r="AV93" s="15"/>
    </row>
    <row r="94" customFormat="false" ht="15" hidden="false" customHeight="true" outlineLevel="0" collapsed="false">
      <c r="A94" s="30"/>
      <c r="B94" s="31"/>
      <c r="E94" s="33" t="s">
        <v>89</v>
      </c>
      <c r="F94" s="7"/>
      <c r="H94" s="34"/>
      <c r="I94" s="7"/>
      <c r="J94" s="34"/>
      <c r="K94" s="34"/>
      <c r="L94" s="7"/>
      <c r="M94" s="7"/>
      <c r="N94" s="7"/>
      <c r="O94" s="7"/>
      <c r="P94" s="7"/>
      <c r="Q94" s="7"/>
      <c r="R94" s="36"/>
      <c r="S94" s="37"/>
      <c r="T94" s="7"/>
      <c r="U94" s="7"/>
      <c r="V94" s="7"/>
      <c r="W94" s="7"/>
      <c r="X94" s="7"/>
      <c r="Y94" s="7"/>
      <c r="Z94" s="7"/>
      <c r="AA94" s="7"/>
      <c r="AB94" s="7"/>
      <c r="AC94" s="7"/>
      <c r="AT94" s="15"/>
      <c r="AU94" s="15"/>
      <c r="AV94" s="15"/>
    </row>
    <row r="95" customFormat="false" ht="15" hidden="false" customHeight="true" outlineLevel="0" collapsed="false">
      <c r="A95" s="30" t="s">
        <v>90</v>
      </c>
      <c r="B95" s="31" t="s">
        <v>5</v>
      </c>
      <c r="D95" s="41" t="n">
        <f aca="false">IF(C14&lt;=4,500,C16)</f>
        <v>0</v>
      </c>
      <c r="E95" s="3" t="s">
        <v>91</v>
      </c>
      <c r="F95" s="7"/>
      <c r="G95" s="34"/>
      <c r="H95" s="33"/>
      <c r="I95" s="32" t="n">
        <v>0</v>
      </c>
      <c r="J95" s="33" t="s">
        <v>92</v>
      </c>
      <c r="N95" s="7"/>
      <c r="O95" s="7"/>
      <c r="P95" s="49" t="s">
        <v>93</v>
      </c>
      <c r="Q95" s="46" t="s">
        <v>5</v>
      </c>
      <c r="R95" s="3" t="s">
        <v>94</v>
      </c>
      <c r="S95" s="37"/>
      <c r="T95" s="7"/>
      <c r="U95" s="7"/>
      <c r="V95" s="7"/>
      <c r="W95" s="7"/>
      <c r="X95" s="7"/>
      <c r="Y95" s="7"/>
      <c r="Z95" s="7"/>
      <c r="AA95" s="7"/>
      <c r="AB95" s="7"/>
      <c r="AC95" s="7"/>
      <c r="AT95" s="15"/>
      <c r="AU95" s="15"/>
      <c r="AV95" s="15"/>
    </row>
    <row r="96" customFormat="false" ht="15" hidden="false" customHeight="true" outlineLevel="0" collapsed="false">
      <c r="A96" s="30"/>
      <c r="B96" s="31"/>
      <c r="E96" s="33"/>
      <c r="F96" s="7"/>
      <c r="H96" s="34"/>
      <c r="I96" s="7"/>
      <c r="J96" s="34"/>
      <c r="K96" s="34"/>
      <c r="L96" s="7"/>
      <c r="M96" s="7"/>
      <c r="N96" s="7"/>
      <c r="O96" s="7"/>
      <c r="P96" s="7"/>
      <c r="Q96" s="7"/>
      <c r="R96" s="36"/>
      <c r="S96" s="37"/>
      <c r="T96" s="7"/>
      <c r="U96" s="7"/>
      <c r="V96" s="7"/>
      <c r="W96" s="7"/>
      <c r="X96" s="7"/>
      <c r="Y96" s="7"/>
      <c r="Z96" s="7"/>
      <c r="AA96" s="7"/>
      <c r="AB96" s="7"/>
      <c r="AC96" s="7"/>
      <c r="AT96" s="15"/>
      <c r="AU96" s="15"/>
      <c r="AV96" s="15"/>
    </row>
    <row r="97" customFormat="false" ht="15" hidden="false" customHeight="true" outlineLevel="0" collapsed="false">
      <c r="A97" s="30" t="s">
        <v>95</v>
      </c>
      <c r="B97" s="31" t="s">
        <v>5</v>
      </c>
      <c r="D97" s="50" t="e">
        <f aca="false">ROUND(D90/Q95,1)</f>
        <v>#VALUE!</v>
      </c>
      <c r="E97" s="33" t="s">
        <v>96</v>
      </c>
      <c r="F97" s="7"/>
      <c r="G97" s="34"/>
      <c r="H97" s="33"/>
      <c r="I97" s="7"/>
      <c r="J97" s="34"/>
      <c r="K97" s="58" t="s">
        <v>97</v>
      </c>
      <c r="L97" s="79" t="e">
        <f aca="false">ROUND(D90/D93,1)</f>
        <v>#VALUE!</v>
      </c>
      <c r="M97" s="7" t="s">
        <v>98</v>
      </c>
      <c r="O97" s="3" t="s">
        <v>99</v>
      </c>
      <c r="P97" s="7"/>
      <c r="Q97" s="7"/>
      <c r="R97" s="36"/>
      <c r="S97" s="37"/>
      <c r="T97" s="7"/>
      <c r="U97" s="7"/>
      <c r="V97" s="7"/>
      <c r="W97" s="7"/>
      <c r="X97" s="7"/>
      <c r="Y97" s="7"/>
      <c r="Z97" s="7"/>
      <c r="AA97" s="7"/>
      <c r="AB97" s="7"/>
      <c r="AC97" s="7"/>
      <c r="AT97" s="15"/>
      <c r="AU97" s="15"/>
      <c r="AV97" s="15"/>
    </row>
    <row r="98" customFormat="false" ht="15" hidden="false" customHeight="true" outlineLevel="0" collapsed="false">
      <c r="A98" s="30"/>
      <c r="B98" s="31"/>
      <c r="D98" s="34"/>
      <c r="E98" s="33"/>
      <c r="F98" s="7"/>
      <c r="H98" s="34"/>
      <c r="I98" s="7"/>
      <c r="J98" s="34"/>
      <c r="K98" s="52" t="s">
        <v>100</v>
      </c>
      <c r="L98" s="79" t="e">
        <f aca="false">ROUND(((1440/(D85*0.66))-L97)/60,1)</f>
        <v>#VALUE!</v>
      </c>
      <c r="M98" s="7" t="s">
        <v>101</v>
      </c>
      <c r="O98" s="7" t="s">
        <v>102</v>
      </c>
      <c r="P98" s="7"/>
      <c r="Q98" s="7"/>
      <c r="R98" s="36"/>
      <c r="S98" s="37"/>
      <c r="T98" s="7"/>
      <c r="U98" s="7"/>
      <c r="V98" s="7"/>
      <c r="W98" s="7"/>
      <c r="X98" s="7"/>
      <c r="Y98" s="7"/>
      <c r="Z98" s="7"/>
      <c r="AA98" s="7"/>
      <c r="AB98" s="7"/>
      <c r="AC98" s="7"/>
      <c r="AT98" s="15"/>
      <c r="AU98" s="15"/>
      <c r="AV98" s="15"/>
    </row>
    <row r="99" customFormat="false" ht="15" hidden="false" customHeight="true" outlineLevel="0" collapsed="false">
      <c r="A99" s="30"/>
      <c r="B99" s="31"/>
      <c r="D99" s="34"/>
      <c r="E99" s="33"/>
      <c r="F99" s="7"/>
      <c r="H99" s="34"/>
      <c r="I99" s="7"/>
      <c r="J99" s="34"/>
      <c r="K99" s="52"/>
      <c r="L99" s="59"/>
      <c r="M99" s="7"/>
      <c r="O99" s="7"/>
      <c r="P99" s="7"/>
      <c r="Q99" s="7"/>
      <c r="R99" s="36"/>
      <c r="S99" s="37"/>
      <c r="T99" s="7"/>
      <c r="U99" s="7"/>
      <c r="V99" s="7"/>
      <c r="W99" s="7"/>
      <c r="X99" s="7"/>
      <c r="Y99" s="7"/>
      <c r="Z99" s="7"/>
      <c r="AA99" s="7"/>
      <c r="AB99" s="7"/>
      <c r="AC99" s="7"/>
      <c r="AT99" s="15"/>
      <c r="AU99" s="15"/>
      <c r="AV99" s="15"/>
    </row>
    <row r="100" customFormat="false" ht="15" hidden="false" customHeight="true" outlineLevel="0" collapsed="false">
      <c r="A100" s="30" t="s">
        <v>103</v>
      </c>
      <c r="B100" s="31" t="s">
        <v>5</v>
      </c>
      <c r="D100" s="39" t="n">
        <v>12</v>
      </c>
      <c r="E100" s="33" t="s">
        <v>104</v>
      </c>
      <c r="F100" s="7"/>
      <c r="H100" s="34"/>
      <c r="I100" s="7"/>
      <c r="J100" s="34"/>
      <c r="K100" s="34"/>
      <c r="L100" s="7"/>
      <c r="M100" s="7"/>
      <c r="N100" s="7"/>
      <c r="O100" s="7"/>
      <c r="P100" s="7"/>
      <c r="Q100" s="7"/>
      <c r="R100" s="36"/>
      <c r="S100" s="3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T100" s="15"/>
      <c r="AU100" s="15"/>
      <c r="AV100" s="15"/>
    </row>
    <row r="101" customFormat="false" ht="15" hidden="false" customHeight="true" outlineLevel="0" collapsed="false">
      <c r="A101" s="30" t="s">
        <v>105</v>
      </c>
      <c r="B101" s="31" t="s">
        <v>5</v>
      </c>
      <c r="D101" s="53" t="e">
        <f aca="false">ROUND(D100+D97,0)</f>
        <v>#VALUE!</v>
      </c>
      <c r="E101" s="33" t="s">
        <v>106</v>
      </c>
      <c r="F101" s="7"/>
      <c r="H101" s="34"/>
      <c r="I101" s="7"/>
      <c r="J101" s="34"/>
      <c r="K101" s="34"/>
      <c r="L101" s="38" t="n">
        <f aca="false">D100</f>
        <v>12</v>
      </c>
      <c r="M101" s="7" t="s">
        <v>107</v>
      </c>
      <c r="N101" s="7"/>
      <c r="O101" s="7"/>
      <c r="P101" s="7"/>
      <c r="Q101" s="7"/>
      <c r="R101" s="36"/>
      <c r="S101" s="3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T101" s="15"/>
      <c r="AU101" s="15"/>
      <c r="AV101" s="15"/>
    </row>
    <row r="102" customFormat="false" ht="15" hidden="false" customHeight="true" outlineLevel="0" collapsed="false">
      <c r="A102" s="30" t="s">
        <v>108</v>
      </c>
      <c r="B102" s="31" t="s">
        <v>5</v>
      </c>
      <c r="D102" s="53" t="e">
        <f aca="false">D101+3</f>
        <v>#VALUE!</v>
      </c>
      <c r="E102" s="33" t="s">
        <v>109</v>
      </c>
      <c r="F102" s="7"/>
      <c r="H102" s="34"/>
      <c r="I102" s="7"/>
      <c r="J102" s="34"/>
      <c r="K102" s="34"/>
      <c r="L102" s="38" t="e">
        <f aca="false">D102+10</f>
        <v>#VALUE!</v>
      </c>
      <c r="M102" s="7" t="s">
        <v>110</v>
      </c>
      <c r="N102" s="7"/>
      <c r="O102" s="7"/>
      <c r="P102" s="7"/>
      <c r="Q102" s="7"/>
      <c r="R102" s="36"/>
      <c r="S102" s="3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T102" s="15"/>
      <c r="AU102" s="15"/>
      <c r="AV102" s="15"/>
    </row>
    <row r="103" customFormat="false" ht="15" hidden="false" customHeight="true" outlineLevel="0" collapsed="false">
      <c r="A103" s="30"/>
      <c r="B103" s="31"/>
      <c r="D103" s="80"/>
      <c r="E103" s="33"/>
      <c r="F103" s="7"/>
      <c r="H103" s="34"/>
      <c r="I103" s="7"/>
      <c r="J103" s="34"/>
      <c r="K103" s="34"/>
      <c r="L103" s="7"/>
      <c r="M103" s="7"/>
      <c r="N103" s="7"/>
      <c r="O103" s="7"/>
      <c r="P103" s="7"/>
      <c r="Q103" s="7"/>
      <c r="R103" s="36"/>
      <c r="S103" s="3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T103" s="15"/>
      <c r="AU103" s="15"/>
      <c r="AV103" s="15"/>
    </row>
    <row r="104" customFormat="false" ht="15" hidden="false" customHeight="true" outlineLevel="0" collapsed="false">
      <c r="A104" s="30" t="s">
        <v>111</v>
      </c>
      <c r="B104" s="31" t="s">
        <v>5</v>
      </c>
      <c r="D104" s="53" t="e">
        <f aca="false">I95-(D102*Q95)</f>
        <v>#VALUE!</v>
      </c>
      <c r="E104" s="33" t="s">
        <v>112</v>
      </c>
      <c r="F104" s="7"/>
      <c r="H104" s="34"/>
      <c r="I104" s="7"/>
      <c r="J104" s="34"/>
      <c r="K104" s="34"/>
      <c r="L104" s="7"/>
      <c r="M104" s="7"/>
      <c r="N104" s="7"/>
      <c r="O104" s="7"/>
      <c r="P104" s="7"/>
      <c r="Q104" s="7"/>
      <c r="R104" s="36"/>
      <c r="S104" s="3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T104" s="15"/>
      <c r="AU104" s="15"/>
      <c r="AV104" s="15"/>
    </row>
    <row r="105" customFormat="false" ht="15.75" hidden="false" customHeight="true" outlineLevel="0" collapsed="false">
      <c r="A105" s="30"/>
      <c r="B105" s="31"/>
      <c r="C105" s="34"/>
      <c r="D105" s="33"/>
      <c r="E105" s="7"/>
      <c r="G105" s="34"/>
      <c r="H105" s="7"/>
      <c r="I105" s="34"/>
      <c r="J105" s="34"/>
      <c r="K105" s="59"/>
      <c r="L105" s="7"/>
      <c r="M105" s="7"/>
      <c r="N105" s="7"/>
      <c r="O105" s="7"/>
      <c r="P105" s="7"/>
      <c r="Q105" s="7"/>
      <c r="R105" s="36"/>
      <c r="S105" s="3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T105" s="15"/>
      <c r="AU105" s="15"/>
      <c r="AV105" s="15"/>
    </row>
    <row r="106" customFormat="false" ht="15" hidden="false" customHeight="false" outlineLevel="0" collapsed="false">
      <c r="A106" s="30"/>
      <c r="C106" s="3" t="s">
        <v>5</v>
      </c>
      <c r="S106" s="37"/>
      <c r="AX106" s="81"/>
      <c r="AY106" s="55"/>
    </row>
    <row r="107" customFormat="false" ht="15.75" hidden="false" customHeight="false" outlineLevel="0" collapsed="false">
      <c r="A107" s="66"/>
      <c r="B107" s="67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1"/>
      <c r="S107" s="72"/>
      <c r="AX107" s="55"/>
      <c r="AY107" s="55"/>
    </row>
    <row r="108" customFormat="false" ht="15" hidden="false" customHeight="false" outlineLevel="0" collapsed="false">
      <c r="A108" s="30"/>
      <c r="C108" s="3" t="s">
        <v>113</v>
      </c>
      <c r="S108" s="37"/>
      <c r="AX108" s="81"/>
      <c r="AY108" s="55"/>
    </row>
    <row r="109" customFormat="false" ht="15" hidden="false" customHeight="false" outlineLevel="0" collapsed="false">
      <c r="A109" s="30"/>
      <c r="S109" s="37"/>
      <c r="AX109" s="55"/>
      <c r="AY109" s="55"/>
    </row>
    <row r="110" customFormat="false" ht="15" hidden="false" customHeight="false" outlineLevel="0" collapsed="false">
      <c r="A110" s="30"/>
      <c r="C110" s="82" t="s">
        <v>114</v>
      </c>
      <c r="D110" s="82"/>
      <c r="E110" s="82"/>
      <c r="F110" s="82"/>
      <c r="H110" s="82" t="s">
        <v>5</v>
      </c>
      <c r="I110" s="82"/>
      <c r="J110" s="82"/>
      <c r="K110" s="82"/>
      <c r="M110" s="83" t="s">
        <v>5</v>
      </c>
      <c r="N110" s="83"/>
      <c r="P110" s="84" t="str">
        <f aca="false">M4</f>
        <v> </v>
      </c>
      <c r="Q110" s="84"/>
      <c r="S110" s="37"/>
      <c r="AX110" s="81"/>
      <c r="AY110" s="81"/>
    </row>
    <row r="111" customFormat="false" ht="15.75" hidden="false" customHeight="false" outlineLevel="0" collapsed="false">
      <c r="A111" s="66"/>
      <c r="B111" s="67"/>
      <c r="C111" s="70" t="s">
        <v>115</v>
      </c>
      <c r="D111" s="70"/>
      <c r="E111" s="70"/>
      <c r="F111" s="70"/>
      <c r="G111" s="70"/>
      <c r="H111" s="70" t="s">
        <v>116</v>
      </c>
      <c r="I111" s="70"/>
      <c r="J111" s="70"/>
      <c r="K111" s="70"/>
      <c r="L111" s="70"/>
      <c r="M111" s="70" t="s">
        <v>117</v>
      </c>
      <c r="N111" s="70"/>
      <c r="O111" s="70"/>
      <c r="P111" s="70" t="s">
        <v>118</v>
      </c>
      <c r="Q111" s="70"/>
      <c r="R111" s="71"/>
      <c r="S111" s="72"/>
      <c r="AX111" s="55"/>
      <c r="AY111" s="55"/>
    </row>
    <row r="112" customFormat="false" ht="15" hidden="false" customHeight="false" outlineLevel="0" collapsed="false">
      <c r="AX112" s="81"/>
      <c r="AY112" s="55"/>
    </row>
    <row r="113" customFormat="false" ht="15" hidden="false" customHeight="false" outlineLevel="0" collapsed="false">
      <c r="AX113" s="81"/>
      <c r="AY113" s="55"/>
    </row>
    <row r="114" customFormat="false" ht="15" hidden="false" customHeight="false" outlineLevel="0" collapsed="false">
      <c r="AX114" s="55"/>
      <c r="AY114" s="55"/>
    </row>
    <row r="115" customFormat="false" ht="15" hidden="false" customHeight="false" outlineLevel="0" collapsed="false">
      <c r="AX115" s="81"/>
      <c r="AY115" s="81"/>
    </row>
    <row r="116" customFormat="false" ht="15" hidden="false" customHeight="false" outlineLevel="0" collapsed="false">
      <c r="AX116" s="55"/>
      <c r="AY116" s="55"/>
    </row>
    <row r="117" customFormat="false" ht="16.5" hidden="false" customHeight="true" outlineLevel="0" collapsed="false">
      <c r="AX117" s="81"/>
      <c r="AY117" s="55"/>
    </row>
    <row r="118" customFormat="false" ht="15" hidden="false" customHeight="false" outlineLevel="0" collapsed="false">
      <c r="AX118" s="55"/>
      <c r="AY118" s="55"/>
    </row>
    <row r="119" customFormat="false" ht="15" hidden="false" customHeight="false" outlineLevel="0" collapsed="false">
      <c r="AX119" s="81"/>
      <c r="AY119" s="55"/>
    </row>
    <row r="120" customFormat="false" ht="15" hidden="false" customHeight="false" outlineLevel="0" collapsed="false">
      <c r="AX120" s="55"/>
      <c r="AY120" s="55"/>
    </row>
    <row r="121" customFormat="false" ht="15" hidden="false" customHeight="false" outlineLevel="0" collapsed="false">
      <c r="AX121" s="81"/>
      <c r="AY121" s="55"/>
    </row>
    <row r="122" customFormat="false" ht="15" hidden="false" customHeight="false" outlineLevel="0" collapsed="false">
      <c r="AX122" s="55"/>
      <c r="AY122" s="55"/>
    </row>
    <row r="123" customFormat="false" ht="16.5" hidden="false" customHeight="true" outlineLevel="0" collapsed="false">
      <c r="AX123" s="81"/>
      <c r="AY123" s="55"/>
    </row>
    <row r="124" customFormat="false" ht="15" hidden="false" customHeight="false" outlineLevel="0" collapsed="false">
      <c r="AX124" s="55"/>
      <c r="AY124" s="55"/>
    </row>
    <row r="125" customFormat="false" ht="16.5" hidden="false" customHeight="true" outlineLevel="0" collapsed="false">
      <c r="AX125" s="81"/>
      <c r="AY125" s="55"/>
    </row>
    <row r="126" customFormat="false" ht="15" hidden="false" customHeight="false" outlineLevel="0" collapsed="false">
      <c r="AX126" s="81"/>
      <c r="AY126" s="55"/>
    </row>
    <row r="127" customFormat="false" ht="15" hidden="false" customHeight="false" outlineLevel="0" collapsed="false">
      <c r="AX127" s="55"/>
      <c r="AY127" s="55"/>
    </row>
    <row r="128" customFormat="false" ht="15" hidden="false" customHeight="false" outlineLevel="0" collapsed="false">
      <c r="AX128" s="81"/>
      <c r="AY128" s="55"/>
    </row>
    <row r="129" customFormat="false" ht="15" hidden="false" customHeight="false" outlineLevel="0" collapsed="false">
      <c r="AX129" s="55"/>
      <c r="AY129" s="55"/>
    </row>
    <row r="130" customFormat="false" ht="15" hidden="false" customHeight="false" outlineLevel="0" collapsed="false">
      <c r="AX130" s="81"/>
      <c r="AY130" s="55"/>
    </row>
    <row r="131" customFormat="false" ht="27.75" hidden="false" customHeight="false" outlineLevel="0" collapsed="false">
      <c r="H131" s="85" t="s">
        <v>119</v>
      </c>
      <c r="AX131" s="55"/>
      <c r="AY131" s="81"/>
    </row>
    <row r="132" customFormat="false" ht="15.75" hidden="false" customHeight="true" outlineLevel="0" collapsed="false">
      <c r="H132" s="85"/>
      <c r="AX132" s="55"/>
      <c r="AY132" s="81"/>
    </row>
    <row r="133" customFormat="false" ht="15" hidden="false" customHeight="false" outlineLevel="0" collapsed="false">
      <c r="AX133" s="55"/>
      <c r="AY133" s="55"/>
    </row>
    <row r="134" customFormat="false" ht="15" hidden="false" customHeight="false" outlineLevel="0" collapsed="false">
      <c r="C134" s="86" t="n">
        <f aca="false">J21</f>
        <v>0</v>
      </c>
      <c r="D134" s="33" t="s">
        <v>120</v>
      </c>
      <c r="J134" s="49" t="s">
        <v>121</v>
      </c>
      <c r="K134" s="87" t="str">
        <f aca="false">M22</f>
        <v>none</v>
      </c>
      <c r="AX134" s="81"/>
      <c r="AY134" s="55"/>
    </row>
    <row r="135" customFormat="false" ht="15" hidden="false" customHeight="false" outlineLevel="0" collapsed="false">
      <c r="C135" s="88"/>
      <c r="D135" s="33"/>
      <c r="I135" s="87" t="str">
        <f aca="false">J18</f>
        <v> </v>
      </c>
      <c r="AX135" s="81"/>
      <c r="AY135" s="55"/>
    </row>
    <row r="136" customFormat="false" ht="15" hidden="false" customHeight="false" outlineLevel="0" collapsed="false">
      <c r="C136" s="38" t="str">
        <f aca="false">G38</f>
        <v> </v>
      </c>
      <c r="D136" s="3" t="s">
        <v>59</v>
      </c>
      <c r="F136" s="50" t="n">
        <v>3</v>
      </c>
      <c r="G136" s="33" t="s">
        <v>122</v>
      </c>
      <c r="H136" s="89" t="s">
        <v>123</v>
      </c>
      <c r="I136" s="50" t="e">
        <f aca="false">J28</f>
        <v>#VALUE!</v>
      </c>
      <c r="J136" s="33" t="s">
        <v>124</v>
      </c>
      <c r="O136" s="48" t="s">
        <v>5</v>
      </c>
      <c r="P136" s="3" t="s">
        <v>5</v>
      </c>
      <c r="AX136" s="81"/>
      <c r="AY136" s="55"/>
    </row>
    <row r="137" customFormat="false" ht="15" hidden="false" customHeight="false" outlineLevel="0" collapsed="false">
      <c r="C137" s="61"/>
      <c r="D137" s="33"/>
      <c r="E137" s="7"/>
      <c r="F137" s="61"/>
      <c r="G137" s="33"/>
      <c r="H137" s="49" t="s">
        <v>43</v>
      </c>
      <c r="I137" s="53" t="e">
        <f aca="false">J29</f>
        <v>#VALUE!</v>
      </c>
      <c r="J137" s="7" t="s">
        <v>44</v>
      </c>
      <c r="AX137" s="81"/>
      <c r="AY137" s="55"/>
    </row>
    <row r="138" customFormat="false" ht="15" hidden="false" customHeight="false" outlineLevel="0" collapsed="false">
      <c r="C138" s="61"/>
      <c r="D138" s="33"/>
      <c r="E138" s="7"/>
      <c r="F138" s="61"/>
      <c r="G138" s="33"/>
      <c r="H138" s="49"/>
      <c r="I138" s="34"/>
      <c r="J138" s="7"/>
      <c r="AX138" s="81"/>
      <c r="AY138" s="55"/>
    </row>
    <row r="139" customFormat="false" ht="15" hidden="false" customHeight="false" outlineLevel="0" collapsed="false">
      <c r="C139" s="38" t="str">
        <f aca="false">IF(M22="effluent filter req'd","Yes","No")</f>
        <v>No</v>
      </c>
      <c r="D139" s="33" t="s">
        <v>125</v>
      </c>
      <c r="F139" s="61"/>
      <c r="G139" s="33"/>
      <c r="H139" s="49"/>
      <c r="I139" s="34"/>
      <c r="J139" s="7"/>
      <c r="AX139" s="81"/>
      <c r="AY139" s="55"/>
    </row>
    <row r="140" customFormat="false" ht="15" hidden="false" customHeight="false" outlineLevel="0" collapsed="false">
      <c r="C140" s="61"/>
      <c r="D140" s="33"/>
      <c r="E140" s="7"/>
      <c r="F140" s="61"/>
      <c r="G140" s="33"/>
      <c r="H140" s="49"/>
      <c r="I140" s="34"/>
      <c r="J140" s="7"/>
      <c r="AX140" s="81"/>
      <c r="AY140" s="55"/>
    </row>
    <row r="141" customFormat="false" ht="15" hidden="false" customHeight="false" outlineLevel="0" collapsed="false">
      <c r="C141" s="40" t="s">
        <v>126</v>
      </c>
      <c r="D141" s="33"/>
      <c r="E141" s="7"/>
      <c r="G141" s="34"/>
      <c r="AX141" s="55"/>
      <c r="AY141" s="81"/>
    </row>
    <row r="142" customFormat="false" ht="15" hidden="false" customHeight="false" outlineLevel="0" collapsed="false">
      <c r="C142" s="53" t="e">
        <f aca="false">C35</f>
        <v>#VALUE!</v>
      </c>
      <c r="D142" s="33" t="s">
        <v>54</v>
      </c>
      <c r="E142" s="7"/>
      <c r="F142" s="50" t="e">
        <f aca="false">F35</f>
        <v>#VALUE!</v>
      </c>
      <c r="G142" s="33" t="s">
        <v>55</v>
      </c>
      <c r="AX142" s="55"/>
      <c r="AY142" s="55"/>
    </row>
    <row r="143" customFormat="false" ht="15" hidden="false" customHeight="false" outlineLevel="0" collapsed="false">
      <c r="C143" s="34"/>
      <c r="D143" s="33"/>
      <c r="E143" s="7"/>
      <c r="F143" s="61"/>
      <c r="G143" s="33"/>
      <c r="AX143" s="55"/>
      <c r="AY143" s="55"/>
    </row>
    <row r="144" customFormat="false" ht="15" hidden="false" customHeight="false" outlineLevel="0" collapsed="false">
      <c r="C144" s="53" t="n">
        <f aca="false">I24</f>
        <v>6</v>
      </c>
      <c r="D144" s="33" t="s">
        <v>32</v>
      </c>
      <c r="AY144" s="81"/>
    </row>
    <row r="145" customFormat="false" ht="15" hidden="false" customHeight="false" outlineLevel="0" collapsed="false">
      <c r="AY145" s="81"/>
    </row>
    <row r="146" customFormat="false" ht="17.25" hidden="false" customHeight="false" outlineLevel="0" collapsed="false">
      <c r="C146" s="7" t="s">
        <v>63</v>
      </c>
      <c r="F146" s="38" t="e">
        <f aca="false">M71</f>
        <v>#VALUE!</v>
      </c>
      <c r="G146" s="7" t="s">
        <v>67</v>
      </c>
      <c r="I146" s="38" t="e">
        <f aca="false">P71</f>
        <v>#VALUE!</v>
      </c>
      <c r="J146" s="90" t="s">
        <v>68</v>
      </c>
      <c r="AY146" s="81"/>
    </row>
    <row r="147" customFormat="false" ht="15" hidden="false" customHeight="false" outlineLevel="0" collapsed="false">
      <c r="AY147" s="55"/>
    </row>
    <row r="148" customFormat="false" ht="15" hidden="false" customHeight="false" outlineLevel="0" collapsed="false">
      <c r="AY148" s="55"/>
    </row>
    <row r="149" customFormat="false" ht="15" hidden="false" customHeight="false" outlineLevel="0" collapsed="false">
      <c r="AY149" s="55"/>
    </row>
    <row r="150" customFormat="false" ht="15" hidden="false" customHeight="false" outlineLevel="0" collapsed="false">
      <c r="C150" s="91" t="s">
        <v>69</v>
      </c>
      <c r="D150" s="33"/>
      <c r="I150" s="87"/>
      <c r="AX150" s="81"/>
      <c r="AY150" s="55"/>
    </row>
    <row r="151" customFormat="false" ht="15" hidden="false" customHeight="false" outlineLevel="0" collapsed="false">
      <c r="C151" s="92"/>
      <c r="D151" s="53" t="n">
        <f aca="false">I95</f>
        <v>0</v>
      </c>
      <c r="E151" s="33" t="s">
        <v>127</v>
      </c>
      <c r="K151" s="49" t="s">
        <v>128</v>
      </c>
      <c r="L151" s="54" t="str">
        <f aca="false">Q95</f>
        <v> </v>
      </c>
      <c r="M151" s="3" t="s">
        <v>94</v>
      </c>
      <c r="AX151" s="55"/>
      <c r="AY151" s="55"/>
    </row>
    <row r="152" customFormat="false" ht="15" hidden="false" customHeight="false" outlineLevel="0" collapsed="false">
      <c r="AX152" s="55"/>
      <c r="AY152" s="55"/>
    </row>
    <row r="153" customFormat="false" ht="15" hidden="false" customHeight="false" outlineLevel="0" collapsed="false">
      <c r="D153" s="53" t="n">
        <f aca="false">D93</f>
        <v>20</v>
      </c>
      <c r="E153" s="33" t="s">
        <v>87</v>
      </c>
      <c r="F153" s="7"/>
      <c r="G153" s="53" t="e">
        <f aca="false">G93</f>
        <v>#VALUE!</v>
      </c>
      <c r="H153" s="33" t="s">
        <v>129</v>
      </c>
      <c r="AX153" s="55"/>
      <c r="AY153" s="55"/>
    </row>
    <row r="154" customFormat="false" ht="15" hidden="false" customHeight="false" outlineLevel="0" collapsed="false">
      <c r="D154" s="93"/>
      <c r="E154" s="33"/>
      <c r="F154" s="7"/>
      <c r="G154" s="34"/>
      <c r="H154" s="3" t="s">
        <v>130</v>
      </c>
      <c r="AX154" s="55"/>
      <c r="AY154" s="55"/>
    </row>
    <row r="155" customFormat="false" ht="15" hidden="false" customHeight="false" outlineLevel="0" collapsed="false">
      <c r="D155" s="94"/>
      <c r="E155" s="33"/>
      <c r="F155" s="7"/>
      <c r="G155" s="34"/>
      <c r="H155" s="33"/>
      <c r="AX155" s="55"/>
      <c r="AY155" s="55"/>
    </row>
    <row r="156" customFormat="false" ht="15" hidden="false" customHeight="false" outlineLevel="0" collapsed="false">
      <c r="D156" s="50" t="e">
        <f aca="false">D97</f>
        <v>#VALUE!</v>
      </c>
      <c r="E156" s="33" t="s">
        <v>131</v>
      </c>
      <c r="F156" s="7"/>
      <c r="K156" s="49" t="s">
        <v>132</v>
      </c>
      <c r="L156" s="41" t="e">
        <f aca="false">L97</f>
        <v>#VALUE!</v>
      </c>
      <c r="M156" s="3" t="s">
        <v>133</v>
      </c>
      <c r="P156" s="41" t="e">
        <f aca="false">L98</f>
        <v>#VALUE!</v>
      </c>
      <c r="Q156" s="3" t="s">
        <v>134</v>
      </c>
      <c r="AX156" s="55"/>
      <c r="AY156" s="81"/>
    </row>
    <row r="157" customFormat="false" ht="15" hidden="false" customHeight="false" outlineLevel="0" collapsed="false">
      <c r="D157" s="57"/>
      <c r="E157" s="33"/>
      <c r="F157" s="7"/>
      <c r="K157" s="49"/>
      <c r="L157" s="95"/>
      <c r="P157" s="48"/>
      <c r="AX157" s="55"/>
      <c r="AY157" s="81"/>
    </row>
    <row r="158" customFormat="false" ht="15" hidden="false" customHeight="false" outlineLevel="0" collapsed="false">
      <c r="D158" s="53" t="e">
        <f aca="false">D101</f>
        <v>#VALUE!</v>
      </c>
      <c r="E158" s="33" t="s">
        <v>106</v>
      </c>
      <c r="L158" s="38" t="n">
        <f aca="false">L101</f>
        <v>12</v>
      </c>
      <c r="M158" s="3" t="s">
        <v>135</v>
      </c>
      <c r="AX158" s="55"/>
      <c r="AY158" s="55"/>
    </row>
    <row r="159" customFormat="false" ht="15" hidden="false" customHeight="false" outlineLevel="0" collapsed="false">
      <c r="D159" s="53" t="e">
        <f aca="false">D102</f>
        <v>#VALUE!</v>
      </c>
      <c r="E159" s="33" t="s">
        <v>136</v>
      </c>
      <c r="AX159" s="55"/>
      <c r="AY159" s="81"/>
    </row>
    <row r="160" customFormat="false" ht="15" hidden="false" customHeight="false" outlineLevel="0" collapsed="false">
      <c r="AU160" s="15"/>
      <c r="AV160" s="15"/>
      <c r="AW160" s="15"/>
      <c r="AX160" s="55"/>
      <c r="AY160" s="81"/>
    </row>
    <row r="161" customFormat="false" ht="15" hidden="false" customHeight="false" outlineLevel="0" collapsed="false">
      <c r="D161" s="53" t="str">
        <f aca="false">D88</f>
        <v> </v>
      </c>
      <c r="E161" s="33" t="s">
        <v>137</v>
      </c>
      <c r="F161" s="7"/>
      <c r="G161" s="50" t="n">
        <f aca="false">G88</f>
        <v>2</v>
      </c>
      <c r="H161" s="96" t="s">
        <v>78</v>
      </c>
      <c r="I161" s="96"/>
      <c r="J161" s="96"/>
      <c r="K161" s="97" t="s">
        <v>5</v>
      </c>
      <c r="L161" s="7"/>
      <c r="M161" s="7" t="s">
        <v>5</v>
      </c>
      <c r="AX161" s="55"/>
      <c r="AY161" s="81"/>
    </row>
    <row r="162" customFormat="false" ht="15" hidden="false" customHeight="false" outlineLevel="0" collapsed="false">
      <c r="C162" s="34"/>
      <c r="D162" s="33"/>
      <c r="E162" s="7"/>
      <c r="F162" s="61"/>
      <c r="G162" s="98"/>
      <c r="I162" s="49"/>
      <c r="J162" s="97"/>
      <c r="K162" s="7"/>
      <c r="L162" s="7"/>
      <c r="AX162" s="55"/>
      <c r="AY162" s="81"/>
    </row>
    <row r="163" customFormat="false" ht="279" hidden="false" customHeight="true" outlineLevel="0" collapsed="false">
      <c r="C163" s="7" t="s">
        <v>5</v>
      </c>
      <c r="AY163" s="81"/>
    </row>
    <row r="164" customFormat="false" ht="18.75" hidden="false" customHeight="false" outlineLevel="0" collapsed="false">
      <c r="A164" s="99"/>
      <c r="D164" s="100" t="s">
        <v>138</v>
      </c>
      <c r="E164" s="0"/>
      <c r="F164" s="0"/>
      <c r="G164" s="0"/>
      <c r="AY164" s="81"/>
    </row>
    <row r="165" customFormat="false" ht="15" hidden="false" customHeight="false" outlineLevel="0" collapsed="false">
      <c r="A165" s="99"/>
      <c r="C165" s="3" t="str">
        <f aca="false">'Gravity trench'!F6</f>
        <v> </v>
      </c>
      <c r="AY165" s="55"/>
    </row>
    <row r="166" customFormat="false" ht="15" hidden="false" customHeight="false" outlineLevel="0" collapsed="false">
      <c r="A166" s="101"/>
      <c r="C166" s="99" t="s">
        <v>139</v>
      </c>
      <c r="G166" s="3" t="s">
        <v>140</v>
      </c>
      <c r="AY166" s="55"/>
    </row>
    <row r="167" customFormat="false" ht="15" hidden="false" customHeight="false" outlineLevel="0" collapsed="false">
      <c r="A167" s="99"/>
      <c r="G167" s="3" t="s">
        <v>141</v>
      </c>
      <c r="J167" s="3" t="s">
        <v>142</v>
      </c>
      <c r="AY167" s="55"/>
    </row>
    <row r="168" customFormat="false" ht="15" hidden="false" customHeight="false" outlineLevel="0" collapsed="false">
      <c r="A168" s="101"/>
      <c r="C168" s="99" t="s">
        <v>143</v>
      </c>
      <c r="G168" s="3" t="s">
        <v>144</v>
      </c>
      <c r="AU168" s="102"/>
      <c r="AV168" s="102"/>
      <c r="AW168" s="102"/>
      <c r="AX168" s="102"/>
      <c r="AY168" s="55"/>
    </row>
    <row r="169" customFormat="false" ht="15" hidden="false" customHeight="false" outlineLevel="0" collapsed="false">
      <c r="A169" s="101"/>
      <c r="C169" s="99" t="s">
        <v>145</v>
      </c>
      <c r="G169" s="3" t="s">
        <v>146</v>
      </c>
      <c r="AY169" s="55"/>
    </row>
    <row r="170" customFormat="false" ht="15" hidden="false" customHeight="false" outlineLevel="0" collapsed="false">
      <c r="A170" s="101"/>
      <c r="C170" s="99" t="s">
        <v>147</v>
      </c>
      <c r="G170" s="3" t="s">
        <v>148</v>
      </c>
      <c r="AY170" s="55"/>
    </row>
    <row r="171" customFormat="false" ht="15" hidden="false" customHeight="false" outlineLevel="0" collapsed="false">
      <c r="A171" s="101"/>
      <c r="C171" s="99" t="s">
        <v>149</v>
      </c>
      <c r="G171" s="3" t="s">
        <v>150</v>
      </c>
      <c r="AY171" s="55"/>
    </row>
    <row r="172" customFormat="false" ht="15" hidden="false" customHeight="false" outlineLevel="0" collapsed="false">
      <c r="A172" s="101"/>
      <c r="C172" s="99" t="s">
        <v>151</v>
      </c>
      <c r="G172" s="3" t="s">
        <v>152</v>
      </c>
    </row>
    <row r="173" customFormat="false" ht="15" hidden="false" customHeight="false" outlineLevel="0" collapsed="false">
      <c r="A173" s="99"/>
    </row>
    <row r="174" customFormat="false" ht="15" hidden="false" customHeight="false" outlineLevel="0" collapsed="false">
      <c r="A174" s="103"/>
      <c r="C174" s="3" t="s">
        <v>153</v>
      </c>
    </row>
    <row r="175" customFormat="false" ht="15" hidden="false" customHeight="false" outlineLevel="0" collapsed="false">
      <c r="A175" s="99"/>
      <c r="D175" s="3" t="s">
        <v>154</v>
      </c>
    </row>
    <row r="176" customFormat="false" ht="15" hidden="false" customHeight="false" outlineLevel="0" collapsed="false">
      <c r="A176" s="99"/>
    </row>
    <row r="177" customFormat="false" ht="15" hidden="false" customHeight="false" outlineLevel="0" collapsed="false">
      <c r="A177" s="103"/>
      <c r="C177" s="3" t="s">
        <v>155</v>
      </c>
    </row>
    <row r="178" customFormat="false" ht="15" hidden="false" customHeight="false" outlineLevel="0" collapsed="false">
      <c r="A178" s="99"/>
      <c r="D178" s="3" t="s">
        <v>156</v>
      </c>
      <c r="G178" s="104" t="n">
        <f aca="false">'Gravity trench'!J21</f>
        <v>0</v>
      </c>
      <c r="H178" s="3" t="s">
        <v>157</v>
      </c>
      <c r="K178" s="49" t="s">
        <v>121</v>
      </c>
      <c r="L178" s="105" t="str">
        <f aca="false">'Gravity trench'!M22</f>
        <v>none</v>
      </c>
      <c r="M178" s="106"/>
      <c r="N178" s="106"/>
      <c r="O178" s="106"/>
      <c r="P178" s="106"/>
      <c r="Q178" s="106"/>
    </row>
    <row r="179" customFormat="false" ht="15" hidden="false" customHeight="false" outlineLevel="0" collapsed="false">
      <c r="A179" s="99"/>
      <c r="G179" s="48"/>
      <c r="J179" s="97"/>
      <c r="K179" s="7"/>
      <c r="L179" s="7"/>
      <c r="M179" s="7"/>
      <c r="N179" s="7"/>
      <c r="O179" s="7"/>
    </row>
    <row r="180" customFormat="false" ht="15" hidden="false" customHeight="false" outlineLevel="0" collapsed="false">
      <c r="A180" s="103"/>
      <c r="C180" s="105" t="str">
        <f aca="false">'Gravity trench'!C139</f>
        <v>No</v>
      </c>
      <c r="D180" s="3" t="s">
        <v>158</v>
      </c>
    </row>
    <row r="181" customFormat="false" ht="15" hidden="false" customHeight="false" outlineLevel="0" collapsed="false">
      <c r="A181" s="107"/>
      <c r="C181" s="87"/>
    </row>
    <row r="182" customFormat="false" ht="15" hidden="false" customHeight="false" outlineLevel="0" collapsed="false">
      <c r="A182" s="107"/>
      <c r="C182" s="87"/>
    </row>
    <row r="183" customFormat="false" ht="15" hidden="false" customHeight="false" outlineLevel="0" collapsed="false">
      <c r="A183" s="107"/>
      <c r="C183" s="87" t="s">
        <v>159</v>
      </c>
    </row>
    <row r="184" customFormat="false" ht="15" hidden="false" customHeight="false" outlineLevel="0" collapsed="false">
      <c r="A184" s="103"/>
      <c r="C184" s="0"/>
      <c r="D184" s="3" t="s">
        <v>160</v>
      </c>
    </row>
    <row r="185" customFormat="false" ht="15" hidden="false" customHeight="false" outlineLevel="0" collapsed="false">
      <c r="A185" s="99"/>
      <c r="D185" s="3" t="s">
        <v>156</v>
      </c>
      <c r="E185" s="0"/>
      <c r="H185" s="108" t="n">
        <f aca="false">'Gravity trench'!I95</f>
        <v>0</v>
      </c>
      <c r="I185" s="3" t="s">
        <v>157</v>
      </c>
    </row>
    <row r="186" customFormat="false" ht="15" hidden="false" customHeight="false" outlineLevel="0" collapsed="false">
      <c r="A186" s="99"/>
      <c r="G186" s="97"/>
    </row>
    <row r="187" customFormat="false" ht="15" hidden="false" customHeight="false" outlineLevel="0" collapsed="false">
      <c r="A187" s="103"/>
      <c r="C187" s="0"/>
      <c r="D187" s="3" t="s">
        <v>161</v>
      </c>
      <c r="E187" s="0"/>
      <c r="F187" s="0"/>
      <c r="G187" s="0"/>
      <c r="I187" s="108" t="n">
        <f aca="false">'Gravity trench'!D93</f>
        <v>20</v>
      </c>
      <c r="J187" s="3" t="s">
        <v>162</v>
      </c>
      <c r="K187" s="108" t="e">
        <f aca="false">'Gravity trench'!G93</f>
        <v>#VALUE!</v>
      </c>
      <c r="L187" s="3" t="s">
        <v>163</v>
      </c>
      <c r="M187" s="0"/>
      <c r="N187" s="3" t="s">
        <v>164</v>
      </c>
      <c r="Q187" s="0"/>
      <c r="R187" s="0"/>
    </row>
    <row r="188" customFormat="false" ht="15.75" hidden="false" customHeight="false" outlineLevel="0" collapsed="false">
      <c r="A188" s="99"/>
      <c r="N188" s="104" t="e">
        <f aca="false">'Gravity trench'!L97</f>
        <v>#VALUE!</v>
      </c>
      <c r="O188" s="109" t="s">
        <v>98</v>
      </c>
      <c r="P188" s="104" t="e">
        <f aca="false">'Gravity trench'!L98</f>
        <v>#VALUE!</v>
      </c>
      <c r="Q188" s="4" t="s">
        <v>165</v>
      </c>
      <c r="R188" s="0"/>
    </row>
    <row r="189" customFormat="false" ht="15" hidden="false" customHeight="false" outlineLevel="0" collapsed="false">
      <c r="A189" s="99"/>
      <c r="H189" s="49" t="s">
        <v>166</v>
      </c>
      <c r="I189" s="110" t="n">
        <v>45</v>
      </c>
      <c r="J189" s="3" t="s">
        <v>167</v>
      </c>
      <c r="K189" s="111" t="e">
        <f aca="false">K187</f>
        <v>#VALUE!</v>
      </c>
      <c r="L189" s="3" t="s">
        <v>168</v>
      </c>
      <c r="N189" s="48"/>
      <c r="P189" s="48"/>
      <c r="Q189" s="4"/>
      <c r="R189" s="0"/>
    </row>
    <row r="190" customFormat="false" ht="15" hidden="false" customHeight="false" outlineLevel="0" collapsed="false">
      <c r="A190" s="103"/>
      <c r="C190" s="0"/>
      <c r="D190" s="3" t="s">
        <v>169</v>
      </c>
      <c r="E190" s="0"/>
      <c r="H190" s="112" t="e">
        <f aca="false">'Gravity trench'!D97</f>
        <v>#VALUE!</v>
      </c>
      <c r="I190" s="3" t="s">
        <v>170</v>
      </c>
    </row>
    <row r="191" customFormat="false" ht="15" hidden="false" customHeight="false" outlineLevel="0" collapsed="false">
      <c r="A191" s="99"/>
      <c r="D191" s="0"/>
      <c r="E191" s="3" t="s">
        <v>171</v>
      </c>
    </row>
    <row r="192" customFormat="false" ht="15" hidden="false" customHeight="false" outlineLevel="0" collapsed="false">
      <c r="A192" s="103"/>
      <c r="C192" s="0"/>
      <c r="D192" s="3" t="s">
        <v>172</v>
      </c>
    </row>
    <row r="193" customFormat="false" ht="15" hidden="false" customHeight="false" outlineLevel="0" collapsed="false">
      <c r="A193" s="99"/>
    </row>
    <row r="194" customFormat="false" ht="15" hidden="false" customHeight="false" outlineLevel="0" collapsed="false">
      <c r="A194" s="103"/>
      <c r="C194" s="0"/>
      <c r="D194" s="3" t="s">
        <v>173</v>
      </c>
    </row>
    <row r="195" customFormat="false" ht="15" hidden="false" customHeight="false" outlineLevel="0" collapsed="false">
      <c r="A195" s="107"/>
      <c r="C195" s="87" t="s">
        <v>174</v>
      </c>
    </row>
    <row r="196" customFormat="false" ht="15" hidden="false" customHeight="false" outlineLevel="0" collapsed="false">
      <c r="A196" s="107"/>
      <c r="C196" s="87"/>
    </row>
    <row r="197" customFormat="false" ht="15" hidden="false" customHeight="false" outlineLevel="0" collapsed="false">
      <c r="A197" s="103"/>
      <c r="C197" s="3" t="s">
        <v>175</v>
      </c>
    </row>
    <row r="198" customFormat="false" ht="15" hidden="false" customHeight="false" outlineLevel="0" collapsed="false">
      <c r="A198" s="99"/>
    </row>
    <row r="199" customFormat="false" ht="15" hidden="false" customHeight="false" outlineLevel="0" collapsed="false">
      <c r="A199" s="103"/>
      <c r="C199" s="113" t="str">
        <f aca="false">'Gravity trench'!C28</f>
        <v> </v>
      </c>
      <c r="D199" s="3" t="s">
        <v>176</v>
      </c>
      <c r="G199" s="0"/>
      <c r="H199" s="108" t="e">
        <f aca="false">'Gravity trench'!J28</f>
        <v>#VALUE!</v>
      </c>
      <c r="I199" s="4" t="s">
        <v>177</v>
      </c>
      <c r="J199" s="0"/>
      <c r="K199" s="0"/>
    </row>
    <row r="200" customFormat="false" ht="15" hidden="false" customHeight="false" outlineLevel="0" collapsed="false">
      <c r="A200" s="107"/>
      <c r="G200" s="111" t="s">
        <v>132</v>
      </c>
      <c r="H200" s="112" t="e">
        <f aca="false">'Gravity trench'!J29</f>
        <v>#VALUE!</v>
      </c>
      <c r="I200" s="3" t="s">
        <v>178</v>
      </c>
    </row>
    <row r="201" customFormat="false" ht="15" hidden="false" customHeight="false" outlineLevel="0" collapsed="false">
      <c r="A201" s="107"/>
      <c r="G201" s="111"/>
      <c r="H201" s="51"/>
    </row>
    <row r="202" customFormat="false" ht="15" hidden="false" customHeight="false" outlineLevel="0" collapsed="false">
      <c r="A202" s="103"/>
      <c r="C202" s="3" t="s">
        <v>179</v>
      </c>
      <c r="F202" s="0"/>
      <c r="G202" s="108" t="n">
        <f aca="false">'Gravity trench'!I24</f>
        <v>6</v>
      </c>
      <c r="H202" s="3" t="s">
        <v>170</v>
      </c>
      <c r="I202" s="3" t="s">
        <v>5</v>
      </c>
    </row>
    <row r="203" customFormat="false" ht="15" hidden="false" customHeight="false" outlineLevel="0" collapsed="false">
      <c r="A203" s="99"/>
      <c r="I203" s="0"/>
    </row>
    <row r="204" customFormat="false" ht="15" hidden="false" customHeight="false" outlineLevel="0" collapsed="false">
      <c r="A204" s="103"/>
      <c r="C204" s="3" t="s">
        <v>180</v>
      </c>
      <c r="G204" s="112" t="e">
        <f aca="false">'Gravity trench'!C35</f>
        <v>#VALUE!</v>
      </c>
      <c r="H204" s="0" t="s">
        <v>181</v>
      </c>
      <c r="I204" s="0"/>
      <c r="M204" s="0"/>
      <c r="N204" s="0"/>
      <c r="O204" s="3" t="s">
        <v>5</v>
      </c>
    </row>
    <row r="205" customFormat="false" ht="15" hidden="false" customHeight="false" outlineLevel="0" collapsed="false">
      <c r="A205" s="99"/>
      <c r="I205" s="0"/>
    </row>
    <row r="206" customFormat="false" ht="15" hidden="false" customHeight="false" outlineLevel="0" collapsed="false">
      <c r="A206" s="103"/>
      <c r="C206" s="3" t="s">
        <v>182</v>
      </c>
      <c r="J206" s="3" t="s">
        <v>183</v>
      </c>
    </row>
    <row r="207" customFormat="false" ht="15" hidden="false" customHeight="false" outlineLevel="0" collapsed="false">
      <c r="A207" s="99"/>
    </row>
    <row r="208" customFormat="false" ht="15" hidden="false" customHeight="false" outlineLevel="0" collapsed="false">
      <c r="A208" s="114"/>
      <c r="C208" s="3" t="s">
        <v>184</v>
      </c>
      <c r="J208" s="3" t="s">
        <v>183</v>
      </c>
    </row>
    <row r="210" customFormat="false" ht="15" hidden="false" customHeight="false" outlineLevel="0" collapsed="false">
      <c r="A210" s="114"/>
      <c r="C210" s="3" t="s">
        <v>185</v>
      </c>
      <c r="J210" s="101"/>
      <c r="K210" s="3" t="s">
        <v>186</v>
      </c>
    </row>
    <row r="211" customFormat="false" ht="15" hidden="false" customHeight="false" outlineLevel="0" collapsed="false">
      <c r="A211" s="114"/>
      <c r="C211" s="3" t="s">
        <v>187</v>
      </c>
      <c r="G211" s="106"/>
      <c r="H211" s="106"/>
      <c r="I211" s="106"/>
      <c r="J211" s="106"/>
    </row>
    <row r="212" customFormat="false" ht="15" hidden="false" customHeight="false" outlineLevel="0" collapsed="false">
      <c r="A212" s="115"/>
      <c r="B212" s="0"/>
      <c r="C212" s="3" t="s">
        <v>188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5" hidden="false" customHeight="false" outlineLevel="0" collapsed="false">
      <c r="C213" s="3" t="s">
        <v>5</v>
      </c>
    </row>
  </sheetData>
  <mergeCells count="15">
    <mergeCell ref="B1:D1"/>
    <mergeCell ref="E1:M1"/>
    <mergeCell ref="N2:S2"/>
    <mergeCell ref="F4:J4"/>
    <mergeCell ref="M4:O4"/>
    <mergeCell ref="F6:J6"/>
    <mergeCell ref="M6:O6"/>
    <mergeCell ref="N12:S12"/>
    <mergeCell ref="I14:K14"/>
    <mergeCell ref="M22:R22"/>
    <mergeCell ref="C110:F110"/>
    <mergeCell ref="H110:K110"/>
    <mergeCell ref="M110:N110"/>
    <mergeCell ref="P110:Q110"/>
    <mergeCell ref="H161:J161"/>
  </mergeCells>
  <dataValidations count="16">
    <dataValidation allowBlank="true" errorStyle="stop" operator="between" showDropDown="false" showErrorMessage="true" showInputMessage="false" sqref="J31:J33 J35:J36 J79:J82 L151" type="decimal">
      <formula1>5</formula1>
      <formula2>75</formula2>
    </dataValidation>
    <dataValidation allowBlank="true" errorStyle="stop" operator="between" showDropDown="false" showErrorMessage="true" showInputMessage="false" sqref="D151" type="whole">
      <formula1>500</formula1>
      <formula2>5000</formula2>
    </dataValidation>
    <dataValidation allowBlank="true" errorStyle="stop" operator="between" showDropDown="false" showErrorMessage="true" showInputMessage="false" sqref="D100 C144" type="whole">
      <formula1>6</formula1>
      <formula2>24</formula2>
    </dataValidation>
    <dataValidation allowBlank="true" errorStyle="stop" operator="between" showDropDown="false" showErrorMessage="true" showInputMessage="false" sqref="C36 C142:C143" type="whole">
      <formula1>0</formula1>
      <formula2>84</formula2>
    </dataValidation>
    <dataValidation allowBlank="true" errorStyle="stop" operator="between" showDropDown="false" showErrorMessage="true" showInputMessage="false" sqref="F136 C137:C138 C140" type="decimal">
      <formula1>3</formula1>
      <formula2>25</formula2>
    </dataValidation>
    <dataValidation allowBlank="true" errorStyle="stop" operator="between" showDropDown="false" showErrorMessage="true" showInputMessage="false" sqref="G88" type="list">
      <formula1>"1.5,2,3"</formula1>
      <formula2>0</formula2>
    </dataValidation>
    <dataValidation allowBlank="true" errorStyle="stop" operator="between" showDropDown="false" showErrorMessage="true" showInputMessage="false" sqref="D85" type="decimal">
      <formula1>4</formula1>
      <formula2>20</formula2>
    </dataValidation>
    <dataValidation allowBlank="true" error="GPI does not appear valid with this tank size.&#10;" errorStyle="warning" operator="between" showDropDown="false" showErrorMessage="true" showInputMessage="false" sqref="Q95" type="decimal">
      <formula1>5</formula1>
      <formula2>75</formula2>
    </dataValidation>
    <dataValidation allowBlank="true" errorStyle="stop" operator="between" showDropDown="false" showErrorMessage="true" showInputMessage="false" sqref="M22:R22" type="list">
      <formula1>"none,multiple tanks/compartments req'd,effluent filter req'd"</formula1>
      <formula2>0</formula2>
    </dataValidation>
    <dataValidation allowBlank="true" errorStyle="stop" operator="between" showDropDown="false" showErrorMessage="true" showInputMessage="false" sqref="C33" type="whole">
      <formula1>12</formula1>
      <formula2>36</formula2>
    </dataValidation>
    <dataValidation allowBlank="true" errorStyle="stop" operator="between" showDropDown="false" showErrorMessage="true" showInputMessage="false" sqref="C24" type="list">
      <formula1>"?,0.83,1.27,1.67,2.0,2.2"</formula1>
      <formula2>0</formula2>
    </dataValidation>
    <dataValidation allowBlank="true" errorStyle="stop" operator="between" showDropDown="false" showErrorMessage="true" showInputMessage="false" sqref="C18:C19" type="list">
      <formula1>"Yes,No"</formula1>
      <formula2>0</formula2>
    </dataValidation>
    <dataValidation allowBlank="true" errorStyle="stop" operator="between" showDropDown="false" showErrorMessage="true" showInputMessage="false" sqref="C14" type="list">
      <formula1>"?,1,2,3,4,5,6,7,n/a,"</formula1>
      <formula2>0</formula2>
    </dataValidation>
    <dataValidation allowBlank="true" errorStyle="stop" operator="between" showDropDown="false" showErrorMessage="true" showInputMessage="false" sqref="I14:K14" type="list">
      <formula1>"Residential,Other Establishment"</formula1>
      <formula2>0</formula2>
    </dataValidation>
    <dataValidation allowBlank="true" error="# of trenches must be a whole number" errorStyle="warning" operator="between" showDropDown="false" showErrorMessage="true" showInputMessage="false" sqref="C28" type="whole">
      <formula1>1</formula1>
      <formula2>25</formula2>
    </dataValidation>
    <dataValidation allowBlank="true" errorStyle="stop" operator="between" showDropDown="false" showErrorMessage="true" showInputMessage="false" sqref="I24" type="list">
      <formula1>"6,12,18,24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9.85"/>
    <col collapsed="false" customWidth="true" hidden="false" outlineLevel="0" max="2" min="2" style="116" width="14.28"/>
    <col collapsed="false" customWidth="true" hidden="false" outlineLevel="0" max="3" min="3" style="116" width="9.85"/>
    <col collapsed="false" customWidth="true" hidden="false" outlineLevel="0" max="4" min="4" style="116" width="14.99"/>
    <col collapsed="false" customWidth="true" hidden="false" outlineLevel="0" max="6" min="5" style="116" width="7.85"/>
    <col collapsed="false" customWidth="true" hidden="false" outlineLevel="0" max="7" min="7" style="116" width="4.85"/>
    <col collapsed="false" customWidth="true" hidden="false" outlineLevel="0" max="8" min="8" style="116" width="5.99"/>
    <col collapsed="false" customWidth="true" hidden="false" outlineLevel="0" max="9" min="9" style="116" width="9.56"/>
    <col collapsed="false" customWidth="true" hidden="false" outlineLevel="0" max="10" min="10" style="116" width="10.41"/>
    <col collapsed="false" customWidth="false" hidden="false" outlineLevel="0" max="257" min="11" style="116" width="9.14"/>
  </cols>
  <sheetData>
    <row r="1" customFormat="false" ht="25.5" hidden="false" customHeight="false" outlineLevel="0" collapsed="false">
      <c r="A1" s="117" t="s">
        <v>189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4.25" hidden="false" customHeight="true" outlineLevel="0" collapsed="false">
      <c r="A2" s="118"/>
      <c r="B2" s="118"/>
      <c r="C2" s="119"/>
      <c r="D2" s="119"/>
      <c r="E2" s="119"/>
      <c r="F2" s="119"/>
      <c r="G2" s="119"/>
      <c r="H2" s="119"/>
      <c r="I2" s="119"/>
      <c r="J2" s="120" t="s">
        <v>190</v>
      </c>
    </row>
    <row r="3" customFormat="false" ht="15.75" hidden="false" customHeight="true" outlineLevel="0" collapsed="false">
      <c r="A3" s="121" t="s">
        <v>191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9" hidden="false" customHeight="true" outlineLevel="0" collapsed="false">
      <c r="A4" s="122" t="s">
        <v>5</v>
      </c>
      <c r="B4" s="123"/>
      <c r="C4" s="124"/>
      <c r="D4" s="124"/>
      <c r="E4" s="124"/>
      <c r="F4" s="124"/>
      <c r="G4" s="124"/>
      <c r="H4" s="124"/>
      <c r="I4" s="124"/>
      <c r="J4" s="125"/>
    </row>
    <row r="5" customFormat="false" ht="22.5" hidden="false" customHeight="true" outlineLevel="0" collapsed="false">
      <c r="A5" s="122" t="s">
        <v>192</v>
      </c>
      <c r="B5" s="123"/>
      <c r="C5" s="126" t="str">
        <f aca="false">'Gravity trench'!F4</f>
        <v> </v>
      </c>
      <c r="D5" s="126"/>
      <c r="E5" s="126"/>
      <c r="F5" s="124"/>
      <c r="H5" s="127" t="s">
        <v>118</v>
      </c>
      <c r="I5" s="128" t="str">
        <f aca="false">'Gravity trench'!M4</f>
        <v> </v>
      </c>
      <c r="J5" s="128"/>
      <c r="L5" s="116" t="s">
        <v>5</v>
      </c>
    </row>
    <row r="6" customFormat="false" ht="22.5" hidden="false" customHeight="true" outlineLevel="0" collapsed="false">
      <c r="A6" s="122" t="s">
        <v>193</v>
      </c>
      <c r="B6" s="123"/>
      <c r="C6" s="129" t="str">
        <f aca="false">'Gravity trench'!F6</f>
        <v> </v>
      </c>
      <c r="D6" s="129"/>
      <c r="E6" s="129"/>
      <c r="F6" s="124"/>
      <c r="G6" s="124"/>
      <c r="H6" s="124"/>
      <c r="I6" s="130"/>
      <c r="J6" s="131"/>
    </row>
    <row r="7" customFormat="false" ht="15" hidden="false" customHeight="true" outlineLevel="0" collapsed="false">
      <c r="A7" s="132"/>
      <c r="B7" s="133"/>
      <c r="C7" s="133"/>
      <c r="D7" s="133"/>
      <c r="E7" s="133"/>
      <c r="F7" s="133"/>
      <c r="G7" s="133"/>
      <c r="H7" s="133"/>
      <c r="I7" s="133"/>
      <c r="J7" s="134"/>
    </row>
    <row r="8" customFormat="false" ht="18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</row>
    <row r="9" customFormat="false" ht="15.75" hidden="false" customHeight="false" outlineLevel="0" collapsed="false">
      <c r="A9" s="135"/>
      <c r="B9" s="136"/>
      <c r="C9" s="137"/>
      <c r="D9" s="137"/>
      <c r="E9" s="138" t="s">
        <v>194</v>
      </c>
      <c r="F9" s="137"/>
      <c r="G9" s="139"/>
      <c r="H9" s="140"/>
      <c r="I9" s="140"/>
      <c r="J9" s="141"/>
    </row>
    <row r="10" customFormat="false" ht="15.75" hidden="false" customHeight="true" outlineLevel="0" collapsed="false">
      <c r="A10" s="122" t="s">
        <v>5</v>
      </c>
      <c r="B10" s="123"/>
      <c r="C10" s="124"/>
      <c r="D10" s="124"/>
      <c r="E10" s="124"/>
      <c r="F10" s="124"/>
      <c r="G10" s="124"/>
      <c r="H10" s="124"/>
      <c r="I10" s="124"/>
      <c r="J10" s="125"/>
    </row>
    <row r="11" s="143" customFormat="true" ht="12" hidden="false" customHeight="true" outlineLevel="0" collapsed="false">
      <c r="A11" s="122" t="s">
        <v>195</v>
      </c>
      <c r="B11" s="123"/>
      <c r="C11" s="123" t="s">
        <v>5</v>
      </c>
      <c r="D11" s="123" t="s">
        <v>5</v>
      </c>
      <c r="E11" s="123" t="s">
        <v>5</v>
      </c>
      <c r="F11" s="123"/>
      <c r="G11" s="123" t="s">
        <v>5</v>
      </c>
      <c r="H11" s="123"/>
      <c r="I11" s="123" t="s">
        <v>5</v>
      </c>
      <c r="J11" s="142" t="s">
        <v>5</v>
      </c>
    </row>
    <row r="12" customFormat="false" ht="12" hidden="false" customHeight="true" outlineLevel="0" collapsed="false">
      <c r="A12" s="144"/>
      <c r="B12" s="124"/>
      <c r="C12" s="124"/>
      <c r="D12" s="123" t="s">
        <v>5</v>
      </c>
      <c r="E12" s="124"/>
      <c r="F12" s="124"/>
      <c r="G12" s="124"/>
      <c r="H12" s="124"/>
      <c r="I12" s="124"/>
      <c r="J12" s="125"/>
      <c r="L12" s="143"/>
      <c r="M12" s="143"/>
    </row>
    <row r="13" s="143" customFormat="true" ht="12" hidden="false" customHeight="true" outlineLevel="0" collapsed="false">
      <c r="A13" s="122" t="s">
        <v>196</v>
      </c>
      <c r="B13" s="123"/>
      <c r="C13" s="123" t="s">
        <v>5</v>
      </c>
      <c r="D13" s="123" t="s">
        <v>5</v>
      </c>
      <c r="E13" s="123" t="s">
        <v>5</v>
      </c>
      <c r="F13" s="123"/>
      <c r="G13" s="123" t="s">
        <v>5</v>
      </c>
      <c r="H13" s="123"/>
      <c r="I13" s="123"/>
      <c r="J13" s="142"/>
    </row>
    <row r="14" s="143" customFormat="true" ht="12" hidden="false" customHeight="true" outlineLevel="0" collapsed="false">
      <c r="A14" s="122" t="s">
        <v>5</v>
      </c>
      <c r="B14" s="123"/>
      <c r="C14" s="123" t="s">
        <v>5</v>
      </c>
      <c r="D14" s="123" t="s">
        <v>5</v>
      </c>
      <c r="E14" s="123"/>
      <c r="F14" s="123"/>
      <c r="G14" s="123"/>
      <c r="H14" s="123"/>
      <c r="I14" s="123"/>
      <c r="J14" s="142"/>
    </row>
    <row r="15" s="143" customFormat="true" ht="12" hidden="false" customHeight="true" outlineLevel="0" collapsed="false">
      <c r="A15" s="122" t="s">
        <v>197</v>
      </c>
      <c r="B15" s="123"/>
      <c r="C15" s="133" t="s">
        <v>5</v>
      </c>
      <c r="D15" s="123" t="s">
        <v>5</v>
      </c>
      <c r="E15" s="127" t="s">
        <v>198</v>
      </c>
      <c r="F15" s="145" t="s">
        <v>5</v>
      </c>
      <c r="G15" s="146" t="s">
        <v>199</v>
      </c>
      <c r="H15" s="146"/>
      <c r="I15" s="147" t="s">
        <v>200</v>
      </c>
      <c r="J15" s="142"/>
    </row>
    <row r="16" customFormat="false" ht="1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4"/>
    </row>
    <row r="17" customFormat="false" ht="21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15.75" hidden="false" customHeight="false" outlineLevel="0" collapsed="false">
      <c r="A18" s="121" t="s">
        <v>201</v>
      </c>
      <c r="B18" s="121"/>
      <c r="C18" s="121"/>
      <c r="D18" s="121"/>
      <c r="E18" s="121"/>
      <c r="F18" s="121"/>
      <c r="G18" s="121"/>
      <c r="H18" s="121"/>
      <c r="I18" s="121"/>
      <c r="J18" s="121"/>
    </row>
    <row r="19" s="143" customFormat="true" ht="8.25" hidden="false" customHeight="true" outlineLevel="0" collapsed="false">
      <c r="A19" s="148" t="s">
        <v>5</v>
      </c>
      <c r="B19" s="123"/>
      <c r="C19" s="123"/>
      <c r="D19" s="123"/>
      <c r="E19" s="123"/>
      <c r="F19" s="123"/>
      <c r="G19" s="123"/>
      <c r="H19" s="123"/>
      <c r="I19" s="123"/>
      <c r="J19" s="142"/>
    </row>
    <row r="20" customFormat="false" ht="12.75" hidden="false" customHeight="true" outlineLevel="0" collapsed="false">
      <c r="A20" s="144"/>
      <c r="B20" s="124"/>
      <c r="C20" s="123"/>
      <c r="D20" s="127" t="s">
        <v>202</v>
      </c>
      <c r="E20" s="149"/>
      <c r="F20" s="150"/>
      <c r="H20" s="127" t="s">
        <v>203</v>
      </c>
      <c r="I20" s="149"/>
      <c r="J20" s="142"/>
    </row>
    <row r="21" customFormat="false" ht="15.75" hidden="false" customHeight="true" outlineLevel="0" collapsed="false">
      <c r="A21" s="151" t="s">
        <v>204</v>
      </c>
      <c r="B21" s="152" t="s">
        <v>205</v>
      </c>
      <c r="C21" s="153" t="s">
        <v>206</v>
      </c>
      <c r="D21" s="152" t="s">
        <v>207</v>
      </c>
      <c r="E21" s="152" t="s">
        <v>208</v>
      </c>
      <c r="F21" s="152"/>
      <c r="G21" s="154" t="s">
        <v>209</v>
      </c>
      <c r="H21" s="154"/>
      <c r="I21" s="152" t="s">
        <v>210</v>
      </c>
      <c r="J21" s="155" t="s">
        <v>211</v>
      </c>
    </row>
    <row r="22" customFormat="false" ht="70.5" hidden="false" customHeight="true" outlineLevel="0" collapsed="false">
      <c r="A22" s="156" t="s">
        <v>5</v>
      </c>
      <c r="B22" s="157" t="s">
        <v>5</v>
      </c>
      <c r="C22" s="157" t="s">
        <v>212</v>
      </c>
      <c r="D22" s="158"/>
      <c r="E22" s="158" t="s">
        <v>5</v>
      </c>
      <c r="F22" s="158"/>
      <c r="G22" s="159" t="s">
        <v>213</v>
      </c>
      <c r="H22" s="159"/>
      <c r="I22" s="159" t="s">
        <v>214</v>
      </c>
      <c r="J22" s="160" t="s">
        <v>215</v>
      </c>
      <c r="L22" s="124"/>
      <c r="M22" s="124"/>
    </row>
    <row r="23" customFormat="false" ht="70.5" hidden="false" customHeight="true" outlineLevel="0" collapsed="false">
      <c r="A23" s="156" t="s">
        <v>5</v>
      </c>
      <c r="B23" s="157" t="s">
        <v>5</v>
      </c>
      <c r="C23" s="157" t="s">
        <v>212</v>
      </c>
      <c r="D23" s="158" t="s">
        <v>5</v>
      </c>
      <c r="E23" s="158" t="s">
        <v>5</v>
      </c>
      <c r="F23" s="158"/>
      <c r="G23" s="159" t="s">
        <v>213</v>
      </c>
      <c r="H23" s="159"/>
      <c r="I23" s="159" t="s">
        <v>214</v>
      </c>
      <c r="J23" s="160" t="s">
        <v>215</v>
      </c>
      <c r="L23" s="124"/>
      <c r="M23" s="124"/>
    </row>
    <row r="24" customFormat="false" ht="70.5" hidden="false" customHeight="true" outlineLevel="0" collapsed="false">
      <c r="A24" s="156" t="s">
        <v>5</v>
      </c>
      <c r="B24" s="157" t="s">
        <v>5</v>
      </c>
      <c r="C24" s="157" t="s">
        <v>212</v>
      </c>
      <c r="D24" s="158" t="s">
        <v>5</v>
      </c>
      <c r="E24" s="158" t="s">
        <v>5</v>
      </c>
      <c r="F24" s="158"/>
      <c r="G24" s="159" t="s">
        <v>213</v>
      </c>
      <c r="H24" s="159"/>
      <c r="I24" s="159" t="s">
        <v>214</v>
      </c>
      <c r="J24" s="160" t="s">
        <v>215</v>
      </c>
      <c r="L24" s="124"/>
      <c r="M24" s="124"/>
    </row>
    <row r="25" customFormat="false" ht="70.5" hidden="false" customHeight="true" outlineLevel="0" collapsed="false">
      <c r="A25" s="156" t="s">
        <v>5</v>
      </c>
      <c r="B25" s="157" t="s">
        <v>5</v>
      </c>
      <c r="C25" s="157" t="s">
        <v>212</v>
      </c>
      <c r="D25" s="158" t="s">
        <v>5</v>
      </c>
      <c r="E25" s="158" t="s">
        <v>5</v>
      </c>
      <c r="F25" s="158"/>
      <c r="G25" s="159" t="s">
        <v>213</v>
      </c>
      <c r="H25" s="159"/>
      <c r="I25" s="159" t="s">
        <v>214</v>
      </c>
      <c r="J25" s="160" t="s">
        <v>215</v>
      </c>
      <c r="L25" s="124"/>
      <c r="M25" s="124"/>
    </row>
    <row r="26" customFormat="false" ht="70.5" hidden="false" customHeight="true" outlineLevel="0" collapsed="false">
      <c r="A26" s="156" t="s">
        <v>5</v>
      </c>
      <c r="B26" s="157" t="s">
        <v>5</v>
      </c>
      <c r="C26" s="157" t="s">
        <v>212</v>
      </c>
      <c r="D26" s="158" t="s">
        <v>5</v>
      </c>
      <c r="E26" s="158" t="s">
        <v>5</v>
      </c>
      <c r="F26" s="158"/>
      <c r="G26" s="159" t="s">
        <v>213</v>
      </c>
      <c r="H26" s="159"/>
      <c r="I26" s="159" t="s">
        <v>214</v>
      </c>
      <c r="J26" s="160" t="s">
        <v>215</v>
      </c>
      <c r="L26" s="124"/>
      <c r="M26" s="124"/>
    </row>
    <row r="27" customFormat="false" ht="17.25" hidden="false" customHeight="true" outlineLevel="0" collapsed="false">
      <c r="A27" s="161"/>
      <c r="B27" s="123"/>
      <c r="C27" s="123"/>
      <c r="D27" s="123"/>
      <c r="E27" s="123"/>
      <c r="F27" s="123"/>
      <c r="G27" s="123"/>
      <c r="H27" s="123"/>
      <c r="I27" s="123"/>
      <c r="J27" s="142"/>
      <c r="L27" s="124"/>
      <c r="M27" s="124"/>
    </row>
    <row r="28" customFormat="false" ht="18" hidden="false" customHeight="true" outlineLevel="0" collapsed="false">
      <c r="A28" s="122" t="s">
        <v>9</v>
      </c>
      <c r="B28" s="123" t="s">
        <v>5</v>
      </c>
      <c r="C28" s="123"/>
      <c r="D28" s="123"/>
      <c r="E28" s="123"/>
      <c r="F28" s="123"/>
      <c r="G28" s="123"/>
      <c r="H28" s="123"/>
      <c r="I28" s="123"/>
      <c r="J28" s="142"/>
    </row>
    <row r="29" customFormat="false" ht="25.5" hidden="false" customHeight="true" outlineLevel="0" collapsed="false">
      <c r="A29" s="132"/>
      <c r="B29" s="133" t="s">
        <v>5</v>
      </c>
      <c r="C29" s="133"/>
      <c r="D29" s="133"/>
      <c r="E29" s="133"/>
      <c r="F29" s="133"/>
      <c r="G29" s="133"/>
      <c r="H29" s="133"/>
      <c r="I29" s="133"/>
      <c r="J29" s="134"/>
    </row>
    <row r="30" customFormat="false" ht="15.75" hidden="false" customHeight="false" outlineLevel="0" collapsed="false">
      <c r="A30" s="135" t="str">
        <f aca="false">C6</f>
        <v> </v>
      </c>
      <c r="B30" s="136"/>
      <c r="C30" s="137"/>
      <c r="D30" s="162"/>
      <c r="E30" s="138" t="s">
        <v>216</v>
      </c>
      <c r="F30" s="137"/>
      <c r="G30" s="137"/>
      <c r="H30" s="137"/>
      <c r="I30" s="137"/>
      <c r="J30" s="141"/>
    </row>
    <row r="31" s="143" customFormat="true" ht="8.25" hidden="false" customHeight="true" outlineLevel="0" collapsed="false">
      <c r="A31" s="148" t="s">
        <v>5</v>
      </c>
      <c r="B31" s="123"/>
      <c r="C31" s="123"/>
      <c r="D31" s="123"/>
      <c r="E31" s="123"/>
      <c r="F31" s="123"/>
      <c r="G31" s="123"/>
      <c r="H31" s="123"/>
      <c r="I31" s="123"/>
      <c r="J31" s="142"/>
    </row>
    <row r="32" customFormat="false" ht="12.75" hidden="false" customHeight="true" outlineLevel="0" collapsed="false">
      <c r="A32" s="144"/>
      <c r="B32" s="124"/>
      <c r="C32" s="123"/>
      <c r="D32" s="127" t="s">
        <v>202</v>
      </c>
      <c r="E32" s="133"/>
      <c r="H32" s="127" t="s">
        <v>203</v>
      </c>
      <c r="I32" s="149"/>
      <c r="J32" s="142"/>
    </row>
    <row r="33" customFormat="false" ht="15.75" hidden="false" customHeight="true" outlineLevel="0" collapsed="false">
      <c r="A33" s="151" t="s">
        <v>204</v>
      </c>
      <c r="B33" s="152" t="s">
        <v>205</v>
      </c>
      <c r="C33" s="153" t="s">
        <v>206</v>
      </c>
      <c r="D33" s="152" t="s">
        <v>207</v>
      </c>
      <c r="E33" s="152" t="s">
        <v>208</v>
      </c>
      <c r="F33" s="152"/>
      <c r="G33" s="154" t="s">
        <v>209</v>
      </c>
      <c r="H33" s="154"/>
      <c r="I33" s="152" t="s">
        <v>210</v>
      </c>
      <c r="J33" s="155" t="s">
        <v>211</v>
      </c>
    </row>
    <row r="34" customFormat="false" ht="55.5" hidden="false" customHeight="true" outlineLevel="0" collapsed="false">
      <c r="A34" s="156" t="s">
        <v>5</v>
      </c>
      <c r="B34" s="157" t="s">
        <v>5</v>
      </c>
      <c r="C34" s="157" t="s">
        <v>212</v>
      </c>
      <c r="D34" s="158" t="s">
        <v>5</v>
      </c>
      <c r="E34" s="158" t="s">
        <v>5</v>
      </c>
      <c r="F34" s="158"/>
      <c r="G34" s="159" t="s">
        <v>213</v>
      </c>
      <c r="H34" s="159"/>
      <c r="I34" s="159" t="s">
        <v>214</v>
      </c>
      <c r="J34" s="160" t="s">
        <v>215</v>
      </c>
      <c r="L34" s="124"/>
      <c r="M34" s="124"/>
    </row>
    <row r="35" customFormat="false" ht="55.5" hidden="false" customHeight="true" outlineLevel="0" collapsed="false">
      <c r="A35" s="156" t="s">
        <v>5</v>
      </c>
      <c r="B35" s="157" t="s">
        <v>5</v>
      </c>
      <c r="C35" s="157" t="s">
        <v>212</v>
      </c>
      <c r="D35" s="158" t="s">
        <v>5</v>
      </c>
      <c r="E35" s="158" t="s">
        <v>5</v>
      </c>
      <c r="F35" s="158"/>
      <c r="G35" s="159" t="s">
        <v>213</v>
      </c>
      <c r="H35" s="159"/>
      <c r="I35" s="159" t="s">
        <v>214</v>
      </c>
      <c r="J35" s="160" t="s">
        <v>215</v>
      </c>
      <c r="L35" s="124"/>
      <c r="M35" s="124"/>
    </row>
    <row r="36" customFormat="false" ht="55.5" hidden="false" customHeight="true" outlineLevel="0" collapsed="false">
      <c r="A36" s="156" t="s">
        <v>5</v>
      </c>
      <c r="B36" s="157" t="s">
        <v>5</v>
      </c>
      <c r="C36" s="157" t="s">
        <v>212</v>
      </c>
      <c r="D36" s="158" t="s">
        <v>5</v>
      </c>
      <c r="E36" s="158" t="s">
        <v>5</v>
      </c>
      <c r="F36" s="158"/>
      <c r="G36" s="159" t="s">
        <v>213</v>
      </c>
      <c r="H36" s="159"/>
      <c r="I36" s="159" t="s">
        <v>214</v>
      </c>
      <c r="J36" s="160" t="s">
        <v>215</v>
      </c>
      <c r="L36" s="124"/>
      <c r="M36" s="124"/>
    </row>
    <row r="37" customFormat="false" ht="55.5" hidden="false" customHeight="true" outlineLevel="0" collapsed="false">
      <c r="A37" s="156" t="s">
        <v>5</v>
      </c>
      <c r="B37" s="157" t="s">
        <v>5</v>
      </c>
      <c r="C37" s="157" t="s">
        <v>212</v>
      </c>
      <c r="D37" s="158" t="s">
        <v>5</v>
      </c>
      <c r="E37" s="158" t="s">
        <v>5</v>
      </c>
      <c r="F37" s="158"/>
      <c r="G37" s="159" t="s">
        <v>213</v>
      </c>
      <c r="H37" s="159"/>
      <c r="I37" s="159" t="s">
        <v>214</v>
      </c>
      <c r="J37" s="160" t="s">
        <v>215</v>
      </c>
      <c r="L37" s="124"/>
      <c r="M37" s="124"/>
    </row>
    <row r="38" customFormat="false" ht="55.5" hidden="false" customHeight="true" outlineLevel="0" collapsed="false">
      <c r="A38" s="156" t="s">
        <v>5</v>
      </c>
      <c r="B38" s="157" t="s">
        <v>5</v>
      </c>
      <c r="C38" s="157" t="s">
        <v>212</v>
      </c>
      <c r="D38" s="158" t="s">
        <v>5</v>
      </c>
      <c r="E38" s="158" t="s">
        <v>5</v>
      </c>
      <c r="F38" s="158"/>
      <c r="G38" s="159" t="s">
        <v>213</v>
      </c>
      <c r="H38" s="159"/>
      <c r="I38" s="159" t="s">
        <v>214</v>
      </c>
      <c r="J38" s="160" t="s">
        <v>215</v>
      </c>
      <c r="L38" s="124"/>
      <c r="M38" s="124"/>
    </row>
    <row r="39" customFormat="false" ht="15.75" hidden="false" customHeight="true" outlineLevel="0" collapsed="false">
      <c r="A39" s="135" t="str">
        <f aca="false">C6</f>
        <v> </v>
      </c>
      <c r="B39" s="136"/>
      <c r="C39" s="137"/>
      <c r="D39" s="137"/>
      <c r="E39" s="138" t="s">
        <v>217</v>
      </c>
      <c r="F39" s="137"/>
      <c r="G39" s="137"/>
      <c r="H39" s="137"/>
      <c r="I39" s="137"/>
      <c r="J39" s="141"/>
    </row>
    <row r="40" customFormat="false" ht="8.25" hidden="false" customHeight="true" outlineLevel="0" collapsed="false">
      <c r="A40" s="148" t="s">
        <v>5</v>
      </c>
      <c r="B40" s="123"/>
      <c r="C40" s="123"/>
      <c r="D40" s="123"/>
      <c r="E40" s="123"/>
      <c r="F40" s="123"/>
      <c r="G40" s="123"/>
      <c r="H40" s="123"/>
      <c r="I40" s="123"/>
      <c r="J40" s="142"/>
    </row>
    <row r="41" customFormat="false" ht="12.75" hidden="false" customHeight="true" outlineLevel="0" collapsed="false">
      <c r="A41" s="144"/>
      <c r="B41" s="124"/>
      <c r="C41" s="123"/>
      <c r="D41" s="127" t="s">
        <v>202</v>
      </c>
      <c r="E41" s="133"/>
      <c r="H41" s="127" t="s">
        <v>203</v>
      </c>
      <c r="I41" s="149"/>
      <c r="J41" s="142"/>
    </row>
    <row r="42" customFormat="false" ht="15.75" hidden="false" customHeight="true" outlineLevel="0" collapsed="false">
      <c r="A42" s="151" t="s">
        <v>204</v>
      </c>
      <c r="B42" s="152" t="s">
        <v>205</v>
      </c>
      <c r="C42" s="153" t="s">
        <v>206</v>
      </c>
      <c r="D42" s="152" t="s">
        <v>207</v>
      </c>
      <c r="E42" s="152" t="s">
        <v>208</v>
      </c>
      <c r="F42" s="152"/>
      <c r="G42" s="154" t="s">
        <v>209</v>
      </c>
      <c r="H42" s="154"/>
      <c r="I42" s="152" t="s">
        <v>210</v>
      </c>
      <c r="J42" s="155" t="s">
        <v>211</v>
      </c>
    </row>
    <row r="43" customFormat="false" ht="55.5" hidden="false" customHeight="true" outlineLevel="0" collapsed="false">
      <c r="A43" s="156" t="s">
        <v>5</v>
      </c>
      <c r="B43" s="157" t="s">
        <v>5</v>
      </c>
      <c r="C43" s="157" t="s">
        <v>212</v>
      </c>
      <c r="D43" s="158" t="s">
        <v>5</v>
      </c>
      <c r="E43" s="158" t="s">
        <v>5</v>
      </c>
      <c r="F43" s="158"/>
      <c r="G43" s="159" t="s">
        <v>213</v>
      </c>
      <c r="H43" s="159"/>
      <c r="I43" s="159" t="s">
        <v>214</v>
      </c>
      <c r="J43" s="160" t="s">
        <v>215</v>
      </c>
    </row>
    <row r="44" customFormat="false" ht="54.75" hidden="false" customHeight="true" outlineLevel="0" collapsed="false">
      <c r="A44" s="156" t="s">
        <v>5</v>
      </c>
      <c r="B44" s="157" t="s">
        <v>5</v>
      </c>
      <c r="C44" s="157" t="s">
        <v>212</v>
      </c>
      <c r="D44" s="158" t="s">
        <v>5</v>
      </c>
      <c r="E44" s="158" t="s">
        <v>5</v>
      </c>
      <c r="F44" s="158"/>
      <c r="G44" s="159" t="s">
        <v>213</v>
      </c>
      <c r="H44" s="159"/>
      <c r="I44" s="159" t="s">
        <v>214</v>
      </c>
      <c r="J44" s="160" t="s">
        <v>215</v>
      </c>
    </row>
    <row r="45" customFormat="false" ht="55.5" hidden="false" customHeight="true" outlineLevel="0" collapsed="false">
      <c r="A45" s="156" t="s">
        <v>5</v>
      </c>
      <c r="B45" s="157" t="s">
        <v>5</v>
      </c>
      <c r="C45" s="157" t="s">
        <v>212</v>
      </c>
      <c r="D45" s="158" t="s">
        <v>5</v>
      </c>
      <c r="E45" s="158" t="s">
        <v>5</v>
      </c>
      <c r="F45" s="158"/>
      <c r="G45" s="159" t="s">
        <v>213</v>
      </c>
      <c r="H45" s="159"/>
      <c r="I45" s="159" t="s">
        <v>214</v>
      </c>
      <c r="J45" s="160" t="s">
        <v>215</v>
      </c>
    </row>
    <row r="46" customFormat="false" ht="55.5" hidden="false" customHeight="true" outlineLevel="0" collapsed="false">
      <c r="A46" s="156" t="s">
        <v>5</v>
      </c>
      <c r="B46" s="157" t="s">
        <v>5</v>
      </c>
      <c r="C46" s="157" t="s">
        <v>212</v>
      </c>
      <c r="D46" s="158" t="s">
        <v>5</v>
      </c>
      <c r="E46" s="158" t="s">
        <v>5</v>
      </c>
      <c r="F46" s="158"/>
      <c r="G46" s="159" t="s">
        <v>213</v>
      </c>
      <c r="H46" s="159"/>
      <c r="I46" s="159" t="s">
        <v>214</v>
      </c>
      <c r="J46" s="160" t="s">
        <v>215</v>
      </c>
    </row>
    <row r="47" customFormat="false" ht="55.5" hidden="false" customHeight="true" outlineLevel="0" collapsed="false">
      <c r="A47" s="156" t="s">
        <v>5</v>
      </c>
      <c r="B47" s="157" t="s">
        <v>5</v>
      </c>
      <c r="C47" s="157" t="s">
        <v>212</v>
      </c>
      <c r="D47" s="158" t="s">
        <v>5</v>
      </c>
      <c r="E47" s="158" t="s">
        <v>5</v>
      </c>
      <c r="F47" s="158"/>
      <c r="G47" s="159" t="s">
        <v>213</v>
      </c>
      <c r="H47" s="159"/>
      <c r="I47" s="159" t="s">
        <v>214</v>
      </c>
      <c r="J47" s="160" t="s">
        <v>215</v>
      </c>
    </row>
    <row r="48" customFormat="false" ht="15.75" hidden="false" customHeight="false" outlineLevel="0" collapsed="false">
      <c r="A48" s="163"/>
      <c r="B48" s="123"/>
      <c r="C48" s="123"/>
      <c r="D48" s="123"/>
      <c r="E48" s="123"/>
      <c r="F48" s="123"/>
      <c r="G48" s="123"/>
      <c r="H48" s="123"/>
      <c r="I48" s="123"/>
      <c r="J48" s="123"/>
    </row>
    <row r="49" customFormat="false" ht="15.75" hidden="false" customHeight="false" outlineLevel="0" collapsed="false">
      <c r="A49" s="164" t="s">
        <v>218</v>
      </c>
    </row>
    <row r="50" customFormat="false" ht="15.75" hidden="false" customHeight="false" outlineLevel="0" collapsed="false">
      <c r="A50" s="164"/>
      <c r="B50" s="116" t="s">
        <v>5</v>
      </c>
      <c r="E50" s="116" t="s">
        <v>5</v>
      </c>
    </row>
    <row r="51" customFormat="false" ht="15.75" hidden="false" customHeight="false" outlineLevel="0" collapsed="false">
      <c r="A51" s="165" t="str">
        <f aca="false">'Gravity trench'!C110</f>
        <v>  </v>
      </c>
      <c r="B51" s="165"/>
      <c r="C51" s="165"/>
      <c r="E51" s="126" t="str">
        <f aca="false">'Gravity trench'!H110</f>
        <v> </v>
      </c>
      <c r="F51" s="126"/>
      <c r="G51" s="126"/>
      <c r="H51" s="126"/>
      <c r="I51" s="124"/>
      <c r="J51" s="166" t="str">
        <f aca="false">'Gravity trench'!M110</f>
        <v> </v>
      </c>
    </row>
    <row r="52" customFormat="false" ht="15.75" hidden="false" customHeight="false" outlineLevel="0" collapsed="false">
      <c r="A52" s="143" t="s">
        <v>115</v>
      </c>
      <c r="E52" s="143" t="s">
        <v>116</v>
      </c>
      <c r="F52" s="143"/>
      <c r="J52" s="143" t="s">
        <v>219</v>
      </c>
    </row>
    <row r="53" customFormat="false" ht="15.75" hidden="false" customHeight="false" outlineLevel="0" collapsed="false">
      <c r="A53" s="135" t="str">
        <f aca="false">C6</f>
        <v> </v>
      </c>
      <c r="B53" s="136"/>
      <c r="C53" s="137"/>
      <c r="D53" s="162"/>
      <c r="E53" s="138" t="s">
        <v>220</v>
      </c>
      <c r="F53" s="137"/>
      <c r="G53" s="137"/>
      <c r="H53" s="137"/>
      <c r="I53" s="137"/>
      <c r="J53" s="141"/>
    </row>
    <row r="54" customFormat="false" ht="15.75" hidden="false" customHeight="false" outlineLevel="0" collapsed="false">
      <c r="A54" s="144"/>
      <c r="B54" s="124"/>
      <c r="C54" s="123"/>
      <c r="D54" s="127" t="s">
        <v>202</v>
      </c>
      <c r="E54" s="133"/>
      <c r="H54" s="127" t="s">
        <v>203</v>
      </c>
      <c r="I54" s="149"/>
      <c r="J54" s="142"/>
    </row>
    <row r="55" customFormat="false" ht="15.75" hidden="false" customHeight="false" outlineLevel="0" collapsed="false">
      <c r="A55" s="151" t="s">
        <v>204</v>
      </c>
      <c r="B55" s="152" t="s">
        <v>205</v>
      </c>
      <c r="C55" s="153" t="s">
        <v>206</v>
      </c>
      <c r="D55" s="152" t="s">
        <v>207</v>
      </c>
      <c r="E55" s="152" t="s">
        <v>208</v>
      </c>
      <c r="F55" s="152"/>
      <c r="G55" s="154" t="s">
        <v>209</v>
      </c>
      <c r="H55" s="154"/>
      <c r="I55" s="152" t="s">
        <v>210</v>
      </c>
      <c r="J55" s="155" t="s">
        <v>211</v>
      </c>
    </row>
    <row r="56" customFormat="false" ht="56.25" hidden="false" customHeight="true" outlineLevel="0" collapsed="false">
      <c r="A56" s="156" t="s">
        <v>5</v>
      </c>
      <c r="B56" s="157" t="s">
        <v>5</v>
      </c>
      <c r="C56" s="157" t="s">
        <v>212</v>
      </c>
      <c r="D56" s="158" t="s">
        <v>5</v>
      </c>
      <c r="E56" s="158" t="s">
        <v>5</v>
      </c>
      <c r="F56" s="158"/>
      <c r="G56" s="159" t="s">
        <v>213</v>
      </c>
      <c r="H56" s="159"/>
      <c r="I56" s="159" t="s">
        <v>214</v>
      </c>
      <c r="J56" s="160" t="s">
        <v>215</v>
      </c>
    </row>
    <row r="57" customFormat="false" ht="56.25" hidden="false" customHeight="true" outlineLevel="0" collapsed="false">
      <c r="A57" s="156" t="s">
        <v>5</v>
      </c>
      <c r="B57" s="157" t="s">
        <v>5</v>
      </c>
      <c r="C57" s="157" t="s">
        <v>212</v>
      </c>
      <c r="D57" s="158" t="s">
        <v>5</v>
      </c>
      <c r="E57" s="158" t="s">
        <v>5</v>
      </c>
      <c r="F57" s="158"/>
      <c r="G57" s="159" t="s">
        <v>213</v>
      </c>
      <c r="H57" s="159"/>
      <c r="I57" s="159" t="s">
        <v>214</v>
      </c>
      <c r="J57" s="160" t="s">
        <v>215</v>
      </c>
    </row>
    <row r="58" customFormat="false" ht="56.25" hidden="false" customHeight="true" outlineLevel="0" collapsed="false">
      <c r="A58" s="156" t="s">
        <v>5</v>
      </c>
      <c r="B58" s="157" t="s">
        <v>5</v>
      </c>
      <c r="C58" s="157" t="s">
        <v>212</v>
      </c>
      <c r="D58" s="158" t="s">
        <v>5</v>
      </c>
      <c r="E58" s="158" t="s">
        <v>5</v>
      </c>
      <c r="F58" s="158"/>
      <c r="G58" s="159" t="s">
        <v>213</v>
      </c>
      <c r="H58" s="159"/>
      <c r="I58" s="159" t="s">
        <v>214</v>
      </c>
      <c r="J58" s="160" t="s">
        <v>215</v>
      </c>
    </row>
    <row r="59" customFormat="false" ht="56.25" hidden="false" customHeight="true" outlineLevel="0" collapsed="false">
      <c r="A59" s="156" t="s">
        <v>5</v>
      </c>
      <c r="B59" s="157" t="s">
        <v>5</v>
      </c>
      <c r="C59" s="157" t="s">
        <v>212</v>
      </c>
      <c r="D59" s="158" t="s">
        <v>5</v>
      </c>
      <c r="E59" s="158" t="s">
        <v>5</v>
      </c>
      <c r="F59" s="158"/>
      <c r="G59" s="159" t="s">
        <v>213</v>
      </c>
      <c r="H59" s="159"/>
      <c r="I59" s="159" t="s">
        <v>214</v>
      </c>
      <c r="J59" s="160" t="s">
        <v>215</v>
      </c>
    </row>
    <row r="60" customFormat="false" ht="56.25" hidden="false" customHeight="true" outlineLevel="0" collapsed="false">
      <c r="A60" s="156" t="s">
        <v>5</v>
      </c>
      <c r="B60" s="157" t="s">
        <v>5</v>
      </c>
      <c r="C60" s="157" t="s">
        <v>212</v>
      </c>
      <c r="D60" s="158" t="s">
        <v>5</v>
      </c>
      <c r="E60" s="158" t="s">
        <v>5</v>
      </c>
      <c r="F60" s="158"/>
      <c r="G60" s="159" t="s">
        <v>213</v>
      </c>
      <c r="H60" s="159"/>
      <c r="I60" s="159" t="s">
        <v>214</v>
      </c>
      <c r="J60" s="160" t="s">
        <v>215</v>
      </c>
    </row>
    <row r="61" customFormat="false" ht="15.75" hidden="false" customHeight="false" outlineLevel="0" collapsed="false">
      <c r="A61" s="135" t="str">
        <f aca="false">C6</f>
        <v> </v>
      </c>
      <c r="B61" s="136"/>
      <c r="C61" s="137"/>
      <c r="D61" s="137"/>
      <c r="E61" s="138" t="s">
        <v>221</v>
      </c>
      <c r="F61" s="137"/>
      <c r="G61" s="137"/>
      <c r="H61" s="137"/>
      <c r="I61" s="137"/>
      <c r="J61" s="141"/>
    </row>
    <row r="62" customFormat="false" ht="15.75" hidden="false" customHeight="false" outlineLevel="0" collapsed="false">
      <c r="A62" s="144"/>
      <c r="B62" s="124"/>
      <c r="C62" s="123"/>
      <c r="D62" s="127" t="s">
        <v>202</v>
      </c>
      <c r="E62" s="133"/>
      <c r="H62" s="127" t="s">
        <v>203</v>
      </c>
      <c r="I62" s="149"/>
      <c r="J62" s="142"/>
    </row>
    <row r="63" customFormat="false" ht="15.75" hidden="false" customHeight="false" outlineLevel="0" collapsed="false">
      <c r="A63" s="151" t="s">
        <v>204</v>
      </c>
      <c r="B63" s="152" t="s">
        <v>205</v>
      </c>
      <c r="C63" s="153" t="s">
        <v>206</v>
      </c>
      <c r="D63" s="152" t="s">
        <v>207</v>
      </c>
      <c r="E63" s="152" t="s">
        <v>208</v>
      </c>
      <c r="F63" s="152"/>
      <c r="G63" s="154" t="s">
        <v>209</v>
      </c>
      <c r="H63" s="154"/>
      <c r="I63" s="152" t="s">
        <v>210</v>
      </c>
      <c r="J63" s="155" t="s">
        <v>211</v>
      </c>
    </row>
    <row r="64" customFormat="false" ht="56.25" hidden="false" customHeight="true" outlineLevel="0" collapsed="false">
      <c r="A64" s="156" t="s">
        <v>5</v>
      </c>
      <c r="B64" s="157" t="s">
        <v>5</v>
      </c>
      <c r="C64" s="157" t="s">
        <v>212</v>
      </c>
      <c r="D64" s="158" t="s">
        <v>5</v>
      </c>
      <c r="E64" s="158" t="s">
        <v>5</v>
      </c>
      <c r="F64" s="158"/>
      <c r="G64" s="159" t="s">
        <v>213</v>
      </c>
      <c r="H64" s="159"/>
      <c r="I64" s="159" t="s">
        <v>214</v>
      </c>
      <c r="J64" s="160" t="s">
        <v>215</v>
      </c>
    </row>
    <row r="65" customFormat="false" ht="56.25" hidden="false" customHeight="true" outlineLevel="0" collapsed="false">
      <c r="A65" s="156" t="s">
        <v>5</v>
      </c>
      <c r="B65" s="157" t="s">
        <v>5</v>
      </c>
      <c r="C65" s="157" t="s">
        <v>212</v>
      </c>
      <c r="D65" s="158" t="s">
        <v>5</v>
      </c>
      <c r="E65" s="158" t="s">
        <v>5</v>
      </c>
      <c r="F65" s="158"/>
      <c r="G65" s="159" t="s">
        <v>213</v>
      </c>
      <c r="H65" s="159"/>
      <c r="I65" s="159" t="s">
        <v>214</v>
      </c>
      <c r="J65" s="160" t="s">
        <v>215</v>
      </c>
    </row>
    <row r="66" customFormat="false" ht="56.25" hidden="false" customHeight="true" outlineLevel="0" collapsed="false">
      <c r="A66" s="156" t="s">
        <v>5</v>
      </c>
      <c r="B66" s="157" t="s">
        <v>5</v>
      </c>
      <c r="C66" s="157" t="s">
        <v>212</v>
      </c>
      <c r="D66" s="158" t="s">
        <v>5</v>
      </c>
      <c r="E66" s="158" t="s">
        <v>5</v>
      </c>
      <c r="F66" s="158"/>
      <c r="G66" s="159" t="s">
        <v>213</v>
      </c>
      <c r="H66" s="159"/>
      <c r="I66" s="159" t="s">
        <v>214</v>
      </c>
      <c r="J66" s="160" t="s">
        <v>215</v>
      </c>
    </row>
    <row r="67" customFormat="false" ht="56.25" hidden="false" customHeight="true" outlineLevel="0" collapsed="false">
      <c r="A67" s="156" t="s">
        <v>5</v>
      </c>
      <c r="B67" s="157" t="s">
        <v>5</v>
      </c>
      <c r="C67" s="157" t="s">
        <v>212</v>
      </c>
      <c r="D67" s="158" t="s">
        <v>5</v>
      </c>
      <c r="E67" s="158" t="s">
        <v>5</v>
      </c>
      <c r="F67" s="158"/>
      <c r="G67" s="159" t="s">
        <v>213</v>
      </c>
      <c r="H67" s="159"/>
      <c r="I67" s="159" t="s">
        <v>214</v>
      </c>
      <c r="J67" s="160" t="s">
        <v>215</v>
      </c>
    </row>
    <row r="68" customFormat="false" ht="56.25" hidden="false" customHeight="true" outlineLevel="0" collapsed="false">
      <c r="A68" s="156" t="s">
        <v>5</v>
      </c>
      <c r="B68" s="157" t="s">
        <v>5</v>
      </c>
      <c r="C68" s="157" t="s">
        <v>212</v>
      </c>
      <c r="D68" s="158" t="s">
        <v>5</v>
      </c>
      <c r="E68" s="158" t="s">
        <v>5</v>
      </c>
      <c r="F68" s="158"/>
      <c r="G68" s="159" t="s">
        <v>213</v>
      </c>
      <c r="H68" s="159"/>
      <c r="I68" s="159" t="s">
        <v>214</v>
      </c>
      <c r="J68" s="160" t="s">
        <v>215</v>
      </c>
    </row>
    <row r="69" customFormat="false" ht="15.75" hidden="false" customHeight="false" outlineLevel="0" collapsed="false">
      <c r="A69" s="163"/>
      <c r="B69" s="123"/>
      <c r="C69" s="123"/>
      <c r="D69" s="123"/>
      <c r="E69" s="123"/>
      <c r="F69" s="123"/>
      <c r="G69" s="123"/>
      <c r="H69" s="123"/>
      <c r="I69" s="123"/>
      <c r="J69" s="123"/>
    </row>
    <row r="70" customFormat="false" ht="15.75" hidden="false" customHeight="false" outlineLevel="0" collapsed="false">
      <c r="A70" s="164" t="s">
        <v>218</v>
      </c>
    </row>
    <row r="71" customFormat="false" ht="15.75" hidden="false" customHeight="false" outlineLevel="0" collapsed="false">
      <c r="A71" s="164"/>
      <c r="B71" s="116" t="s">
        <v>5</v>
      </c>
      <c r="E71" s="116" t="s">
        <v>5</v>
      </c>
    </row>
    <row r="72" customFormat="false" ht="15.75" hidden="false" customHeight="false" outlineLevel="0" collapsed="false">
      <c r="A72" s="165" t="str">
        <f aca="false">'Gravity trench'!C110</f>
        <v>  </v>
      </c>
      <c r="B72" s="165"/>
      <c r="C72" s="165"/>
      <c r="E72" s="126" t="str">
        <f aca="false">'Gravity trench'!H110</f>
        <v> </v>
      </c>
      <c r="F72" s="126"/>
      <c r="G72" s="126"/>
      <c r="H72" s="126"/>
      <c r="I72" s="124"/>
      <c r="J72" s="166" t="str">
        <f aca="false">'Gravity trench'!M110</f>
        <v> </v>
      </c>
    </row>
    <row r="73" customFormat="false" ht="15.75" hidden="false" customHeight="false" outlineLevel="0" collapsed="false">
      <c r="A73" s="143" t="s">
        <v>115</v>
      </c>
      <c r="E73" s="143" t="s">
        <v>116</v>
      </c>
      <c r="F73" s="143"/>
      <c r="J73" s="143" t="s">
        <v>219</v>
      </c>
    </row>
  </sheetData>
  <mergeCells count="71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1:C51"/>
    <mergeCell ref="E51:H5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14"/>
    <col collapsed="false" customWidth="true" hidden="false" outlineLevel="0" max="2" min="2" style="167" width="4.7"/>
    <col collapsed="false" customWidth="true" hidden="false" outlineLevel="0" max="3" min="3" style="167" width="5.85"/>
    <col collapsed="false" customWidth="true" hidden="false" outlineLevel="0" max="5" min="4" style="167" width="4.14"/>
    <col collapsed="false" customWidth="true" hidden="false" outlineLevel="0" max="6" min="6" style="167" width="3.7"/>
    <col collapsed="false" customWidth="true" hidden="false" outlineLevel="0" max="7" min="7" style="167" width="2.56"/>
    <col collapsed="false" customWidth="true" hidden="false" outlineLevel="0" max="8" min="8" style="167" width="2.28"/>
    <col collapsed="false" customWidth="true" hidden="false" outlineLevel="0" max="9" min="9" style="167" width="2.99"/>
    <col collapsed="false" customWidth="true" hidden="false" outlineLevel="0" max="10" min="10" style="167" width="2.56"/>
    <col collapsed="false" customWidth="true" hidden="false" outlineLevel="0" max="11" min="11" style="167" width="2.42"/>
    <col collapsed="false" customWidth="true" hidden="false" outlineLevel="0" max="12" min="12" style="167" width="4.14"/>
    <col collapsed="false" customWidth="true" hidden="false" outlineLevel="0" max="13" min="13" style="167" width="3.56"/>
    <col collapsed="false" customWidth="true" hidden="false" outlineLevel="0" max="16" min="14" style="167" width="4.28"/>
    <col collapsed="false" customWidth="true" hidden="false" outlineLevel="0" max="18" min="17" style="167" width="1.41"/>
    <col collapsed="false" customWidth="true" hidden="false" outlineLevel="0" max="19" min="19" style="167" width="4.14"/>
    <col collapsed="false" customWidth="true" hidden="false" outlineLevel="0" max="20" min="20" style="167" width="1.41"/>
    <col collapsed="false" customWidth="true" hidden="false" outlineLevel="0" max="22" min="21" style="167" width="2.56"/>
    <col collapsed="false" customWidth="true" hidden="false" outlineLevel="0" max="23" min="23" style="167" width="4.14"/>
    <col collapsed="false" customWidth="true" hidden="false" outlineLevel="0" max="24" min="24" style="167" width="5.41"/>
    <col collapsed="false" customWidth="true" hidden="false" outlineLevel="0" max="25" min="25" style="167" width="2.56"/>
    <col collapsed="false" customWidth="true" hidden="false" outlineLevel="0" max="26" min="26" style="167" width="4.28"/>
    <col collapsed="false" customWidth="true" hidden="false" outlineLevel="0" max="27" min="27" style="167" width="4.14"/>
    <col collapsed="false" customWidth="true" hidden="false" outlineLevel="0" max="28" min="28" style="167" width="4.28"/>
    <col collapsed="false" customWidth="false" hidden="false" outlineLevel="0" max="257" min="29" style="167" width="9.14"/>
  </cols>
  <sheetData>
    <row r="1" customFormat="false" ht="25.5" hidden="false" customHeight="false" outlineLevel="0" collapsed="false">
      <c r="A1" s="168" t="s">
        <v>22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</row>
    <row r="2" customFormat="false" ht="14.25" hidden="false" customHeight="true" outlineLevel="0" collapsed="false">
      <c r="A2" s="169"/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B2" s="171" t="s">
        <v>223</v>
      </c>
    </row>
    <row r="3" customFormat="false" ht="9" hidden="false" customHeight="true" outlineLevel="0" collapsed="false">
      <c r="B3" s="172"/>
    </row>
    <row r="4" customFormat="false" ht="15.75" hidden="false" customHeight="false" outlineLevel="0" collapsed="false">
      <c r="A4" s="173" t="s">
        <v>19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22.5" hidden="false" customHeight="true" outlineLevel="0" collapsed="false">
      <c r="A5" s="174" t="s">
        <v>118</v>
      </c>
      <c r="B5" s="175"/>
      <c r="C5" s="176"/>
      <c r="D5" s="177" t="str">
        <f aca="false">'Gravity trench'!M4</f>
        <v> </v>
      </c>
      <c r="E5" s="177"/>
      <c r="F5" s="177"/>
      <c r="G5" s="177"/>
      <c r="H5" s="177"/>
      <c r="I5" s="177"/>
      <c r="J5" s="177"/>
      <c r="K5" s="178"/>
      <c r="L5" s="178"/>
      <c r="M5" s="178"/>
      <c r="N5" s="179" t="s">
        <v>224</v>
      </c>
      <c r="O5" s="180"/>
      <c r="P5" s="181"/>
      <c r="Q5" s="178"/>
      <c r="R5" s="176"/>
      <c r="S5" s="182" t="s">
        <v>5</v>
      </c>
      <c r="T5" s="182"/>
      <c r="U5" s="182"/>
      <c r="V5" s="183" t="s">
        <v>5</v>
      </c>
      <c r="W5" s="183"/>
      <c r="X5" s="183"/>
      <c r="Y5" s="183"/>
      <c r="Z5" s="183"/>
      <c r="AA5" s="183"/>
      <c r="AB5" s="184"/>
    </row>
    <row r="6" customFormat="false" ht="22.5" hidden="false" customHeight="true" outlineLevel="0" collapsed="false">
      <c r="A6" s="174" t="s">
        <v>225</v>
      </c>
      <c r="B6" s="175"/>
      <c r="C6" s="176"/>
      <c r="D6" s="185" t="str">
        <f aca="false">'Gravity trench'!M6</f>
        <v> </v>
      </c>
      <c r="E6" s="185"/>
      <c r="F6" s="185"/>
      <c r="G6" s="185"/>
      <c r="H6" s="185"/>
      <c r="I6" s="185"/>
      <c r="J6" s="185"/>
      <c r="K6" s="185"/>
      <c r="L6" s="178"/>
      <c r="M6" s="178"/>
      <c r="N6" s="186" t="s">
        <v>226</v>
      </c>
      <c r="O6" s="176"/>
      <c r="P6" s="178"/>
      <c r="Q6" s="178"/>
      <c r="R6" s="176"/>
      <c r="S6" s="182"/>
      <c r="T6" s="182"/>
      <c r="U6" s="182"/>
      <c r="V6" s="187"/>
      <c r="W6" s="187"/>
      <c r="X6" s="187"/>
      <c r="Y6" s="187"/>
      <c r="Z6" s="187"/>
      <c r="AA6" s="187"/>
      <c r="AB6" s="184"/>
    </row>
    <row r="7" customFormat="false" ht="22.5" hidden="false" customHeight="true" outlineLevel="0" collapsed="false">
      <c r="A7" s="174" t="s">
        <v>4</v>
      </c>
      <c r="B7" s="175"/>
      <c r="C7" s="176"/>
      <c r="D7" s="188" t="str">
        <f aca="false">'Gravity trench'!F4</f>
        <v> </v>
      </c>
      <c r="E7" s="188"/>
      <c r="F7" s="188"/>
      <c r="G7" s="188"/>
      <c r="H7" s="188"/>
      <c r="I7" s="188"/>
      <c r="J7" s="188"/>
      <c r="K7" s="188"/>
      <c r="L7" s="188"/>
      <c r="M7" s="178"/>
      <c r="N7" s="189" t="s">
        <v>227</v>
      </c>
      <c r="O7" s="178"/>
      <c r="P7" s="178"/>
      <c r="Q7" s="178"/>
      <c r="R7" s="178"/>
      <c r="S7" s="178"/>
      <c r="T7" s="178"/>
      <c r="U7" s="178"/>
      <c r="V7" s="176"/>
      <c r="W7" s="176"/>
      <c r="X7" s="176"/>
      <c r="Y7" s="176"/>
      <c r="Z7" s="176"/>
      <c r="AA7" s="176"/>
      <c r="AB7" s="184"/>
    </row>
    <row r="8" customFormat="false" ht="22.5" hidden="false" customHeight="true" outlineLevel="0" collapsed="false">
      <c r="A8" s="174" t="s">
        <v>228</v>
      </c>
      <c r="B8" s="175"/>
      <c r="C8" s="176"/>
      <c r="D8" s="188" t="str">
        <f aca="false">'Gravity trench'!F6</f>
        <v> </v>
      </c>
      <c r="E8" s="188"/>
      <c r="F8" s="188"/>
      <c r="G8" s="188"/>
      <c r="H8" s="188"/>
      <c r="I8" s="188"/>
      <c r="J8" s="188"/>
      <c r="K8" s="188"/>
      <c r="L8" s="188"/>
      <c r="M8" s="188"/>
      <c r="N8" s="178"/>
      <c r="O8" s="178"/>
      <c r="P8" s="178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84"/>
    </row>
    <row r="9" customFormat="false" ht="22.5" hidden="false" customHeight="true" outlineLevel="0" collapsed="false">
      <c r="A9" s="174" t="s">
        <v>229</v>
      </c>
      <c r="B9" s="175"/>
      <c r="C9" s="176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78"/>
      <c r="O9" s="178"/>
      <c r="P9" s="178"/>
      <c r="Q9" s="191" t="s">
        <v>5</v>
      </c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84"/>
    </row>
    <row r="10" customFormat="false" ht="14.25" hidden="false" customHeight="tru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4"/>
    </row>
    <row r="11" customFormat="false" ht="17.25" hidden="false" customHeight="true" outlineLevel="0" collapsed="false">
      <c r="A11" s="176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</row>
    <row r="12" customFormat="false" ht="15.75" hidden="false" customHeight="false" outlineLevel="0" collapsed="false">
      <c r="A12" s="173" t="s">
        <v>230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</row>
    <row r="13" customFormat="false" ht="15" hidden="false" customHeight="true" outlineLevel="0" collapsed="false">
      <c r="A13" s="174" t="s">
        <v>5</v>
      </c>
      <c r="B13" s="175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84"/>
    </row>
    <row r="14" customFormat="false" ht="12" hidden="false" customHeight="true" outlineLevel="0" collapsed="false">
      <c r="A14" s="174" t="s">
        <v>231</v>
      </c>
      <c r="B14" s="175"/>
      <c r="C14" s="175"/>
      <c r="D14" s="175"/>
      <c r="E14" s="195" t="n">
        <f aca="false">'Gravity trench'!C16</f>
        <v>0</v>
      </c>
      <c r="F14" s="195"/>
      <c r="G14" s="195"/>
      <c r="H14" s="175"/>
      <c r="I14" s="175"/>
      <c r="J14" s="175"/>
      <c r="K14" s="175"/>
      <c r="L14" s="196"/>
      <c r="M14" s="196"/>
      <c r="N14" s="175" t="s">
        <v>232</v>
      </c>
      <c r="O14" s="175"/>
      <c r="P14" s="175"/>
      <c r="Q14" s="196"/>
      <c r="R14" s="196"/>
      <c r="S14" s="196"/>
      <c r="T14" s="196"/>
      <c r="U14" s="196"/>
      <c r="V14" s="175" t="s">
        <v>5</v>
      </c>
      <c r="W14" s="197" t="s">
        <v>5</v>
      </c>
      <c r="X14" s="196"/>
      <c r="Y14" s="176"/>
      <c r="Z14" s="175" t="s">
        <v>5</v>
      </c>
      <c r="AA14" s="175"/>
      <c r="AB14" s="198"/>
    </row>
    <row r="15" customFormat="false" ht="12" hidden="false" customHeight="true" outlineLevel="0" collapsed="false">
      <c r="A15" s="199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Z15" s="176"/>
      <c r="AA15" s="176"/>
      <c r="AB15" s="184"/>
    </row>
    <row r="16" customFormat="false" ht="12" hidden="false" customHeight="true" outlineLevel="0" collapsed="false">
      <c r="A16" s="174"/>
      <c r="B16" s="175"/>
      <c r="C16" s="175" t="s">
        <v>5</v>
      </c>
      <c r="D16" s="175"/>
      <c r="E16" s="175"/>
      <c r="F16" s="175"/>
      <c r="G16" s="175"/>
      <c r="H16" s="175"/>
      <c r="I16" s="175"/>
      <c r="J16" s="175"/>
      <c r="K16" s="175"/>
      <c r="L16" s="196"/>
      <c r="M16" s="175"/>
      <c r="N16" s="175" t="s">
        <v>233</v>
      </c>
      <c r="O16" s="175"/>
      <c r="P16" s="175"/>
      <c r="Q16" s="175"/>
      <c r="R16" s="196"/>
      <c r="S16" s="196"/>
      <c r="T16" s="175"/>
      <c r="U16" s="175"/>
      <c r="V16" s="175"/>
      <c r="W16" s="175" t="s">
        <v>5</v>
      </c>
      <c r="X16" s="196"/>
      <c r="Y16" s="200"/>
      <c r="Z16" s="175"/>
      <c r="AA16" s="186" t="s">
        <v>5</v>
      </c>
      <c r="AB16" s="201"/>
    </row>
    <row r="17" customFormat="false" ht="12" hidden="false" customHeight="true" outlineLevel="0" collapsed="false">
      <c r="A17" s="174" t="s">
        <v>9</v>
      </c>
      <c r="B17" s="175"/>
      <c r="C17" s="175" t="s">
        <v>5</v>
      </c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200"/>
      <c r="X17" s="175"/>
      <c r="Y17" s="175"/>
      <c r="Z17" s="200"/>
      <c r="AA17" s="200"/>
      <c r="AB17" s="201"/>
    </row>
    <row r="18" customFormat="false" ht="12" hidden="false" customHeight="true" outlineLevel="0" collapsed="false">
      <c r="A18" s="174"/>
      <c r="B18" s="175"/>
      <c r="C18" s="175" t="s">
        <v>5</v>
      </c>
      <c r="D18" s="175"/>
      <c r="E18" s="175"/>
      <c r="F18" s="175"/>
      <c r="G18" s="175"/>
      <c r="H18" s="175"/>
      <c r="I18" s="175"/>
      <c r="J18" s="175"/>
      <c r="K18" s="175"/>
      <c r="L18" s="196"/>
      <c r="M18" s="175"/>
      <c r="N18" s="175" t="s">
        <v>234</v>
      </c>
      <c r="O18" s="175"/>
      <c r="P18" s="175"/>
      <c r="Q18" s="175"/>
      <c r="R18" s="196"/>
      <c r="S18" s="196"/>
      <c r="T18" s="175"/>
      <c r="U18" s="175"/>
      <c r="V18" s="175"/>
      <c r="W18" s="175"/>
      <c r="X18" s="196"/>
      <c r="Y18" s="200"/>
      <c r="Z18" s="175"/>
      <c r="AA18" s="200"/>
      <c r="AB18" s="201"/>
    </row>
    <row r="19" customFormat="false" ht="12" hidden="false" customHeight="true" outlineLevel="0" collapsed="false">
      <c r="A19" s="174"/>
      <c r="B19" s="175"/>
      <c r="C19" s="175" t="s">
        <v>5</v>
      </c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200"/>
      <c r="X19" s="175"/>
      <c r="Y19" s="175"/>
      <c r="Z19" s="200"/>
      <c r="AA19" s="200"/>
      <c r="AB19" s="201"/>
    </row>
    <row r="20" customFormat="false" ht="12" hidden="false" customHeight="true" outlineLevel="0" collapsed="false">
      <c r="A20" s="174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96"/>
      <c r="M20" s="175"/>
      <c r="N20" s="175" t="s">
        <v>235</v>
      </c>
      <c r="O20" s="175"/>
      <c r="P20" s="175"/>
      <c r="Q20" s="175"/>
      <c r="R20" s="196"/>
      <c r="S20" s="196"/>
      <c r="T20" s="175"/>
      <c r="U20" s="175"/>
      <c r="V20" s="175"/>
      <c r="W20" s="175"/>
      <c r="X20" s="196"/>
      <c r="Y20" s="200"/>
      <c r="Z20" s="175"/>
      <c r="AA20" s="175"/>
      <c r="AB20" s="198"/>
    </row>
    <row r="21" customFormat="false" ht="12" hidden="false" customHeight="true" outlineLevel="0" collapsed="false">
      <c r="A21" s="174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98"/>
    </row>
    <row r="22" customFormat="false" ht="12" hidden="false" customHeight="true" outlineLevel="0" collapsed="false">
      <c r="A22" s="174"/>
      <c r="B22" s="175"/>
      <c r="C22" s="175" t="s">
        <v>5</v>
      </c>
      <c r="D22" s="175"/>
      <c r="E22" s="175"/>
      <c r="F22" s="175"/>
      <c r="G22" s="175"/>
      <c r="H22" s="175"/>
      <c r="I22" s="175"/>
      <c r="J22" s="175"/>
      <c r="K22" s="175"/>
      <c r="L22" s="196"/>
      <c r="M22" s="175"/>
      <c r="N22" s="175" t="s">
        <v>236</v>
      </c>
      <c r="O22" s="175"/>
      <c r="P22" s="175"/>
      <c r="Q22" s="175"/>
      <c r="R22" s="196"/>
      <c r="S22" s="196"/>
      <c r="T22" s="175"/>
      <c r="U22" s="175"/>
      <c r="V22" s="200"/>
      <c r="W22" s="175"/>
      <c r="X22" s="196"/>
      <c r="Y22" s="200"/>
      <c r="Z22" s="175"/>
      <c r="AA22" s="175"/>
      <c r="AB22" s="198"/>
    </row>
    <row r="23" customFormat="false" ht="12" hidden="false" customHeight="true" outlineLevel="0" collapsed="false">
      <c r="A23" s="174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200"/>
      <c r="S23" s="175"/>
      <c r="T23" s="175"/>
      <c r="U23" s="175"/>
      <c r="V23" s="175"/>
      <c r="W23" s="196"/>
      <c r="X23" s="175"/>
      <c r="Y23" s="175"/>
      <c r="Z23" s="175"/>
      <c r="AA23" s="175"/>
      <c r="AB23" s="198"/>
    </row>
    <row r="24" customFormat="false" ht="12" hidden="false" customHeight="true" outlineLevel="0" collapsed="false">
      <c r="A24" s="174"/>
      <c r="B24" s="175"/>
      <c r="C24" s="175" t="s">
        <v>5</v>
      </c>
      <c r="D24" s="175"/>
      <c r="E24" s="175"/>
      <c r="F24" s="175"/>
      <c r="G24" s="175"/>
      <c r="H24" s="175"/>
      <c r="I24" s="175"/>
      <c r="J24" s="175"/>
      <c r="K24" s="175"/>
      <c r="L24" s="196"/>
      <c r="M24" s="175"/>
      <c r="N24" s="175" t="s">
        <v>237</v>
      </c>
      <c r="O24" s="175"/>
      <c r="P24" s="175"/>
      <c r="Q24" s="175"/>
      <c r="R24" s="196"/>
      <c r="S24" s="196"/>
      <c r="T24" s="175"/>
      <c r="U24" s="175"/>
      <c r="V24" s="200"/>
      <c r="W24" s="175"/>
      <c r="X24" s="196"/>
      <c r="Y24" s="200"/>
      <c r="Z24" s="175"/>
      <c r="AA24" s="175"/>
      <c r="AB24" s="198"/>
    </row>
    <row r="25" customFormat="false" ht="13.5" hidden="false" customHeight="tru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4"/>
    </row>
    <row r="26" customFormat="false" ht="2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</row>
    <row r="27" customFormat="false" ht="15.75" hidden="false" customHeight="false" outlineLevel="0" collapsed="false">
      <c r="A27" s="173" t="s">
        <v>23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</row>
    <row r="28" customFormat="false" ht="12.75" hidden="false" customHeight="false" outlineLevel="0" collapsed="false">
      <c r="A28" s="202" t="s">
        <v>5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98"/>
    </row>
    <row r="29" customFormat="false" ht="12.75" hidden="false" customHeight="false" outlineLevel="0" collapsed="false">
      <c r="A29" s="174" t="s">
        <v>239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N29" s="197" t="s">
        <v>240</v>
      </c>
      <c r="O29" s="176"/>
      <c r="P29" s="176"/>
      <c r="Q29" s="176"/>
      <c r="R29" s="176"/>
      <c r="S29" s="176"/>
      <c r="V29" s="203"/>
      <c r="W29" s="203"/>
      <c r="X29" s="203"/>
      <c r="Y29" s="203"/>
      <c r="AA29" s="175"/>
      <c r="AB29" s="184"/>
    </row>
    <row r="30" customFormat="false" ht="12.75" hidden="false" customHeight="true" outlineLevel="0" collapsed="false">
      <c r="A30" s="174" t="s">
        <v>241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Z30" s="176"/>
      <c r="AA30" s="175"/>
      <c r="AB30" s="184"/>
    </row>
    <row r="31" customFormat="false" ht="9" hidden="false" customHeight="true" outlineLevel="0" collapsed="false">
      <c r="A31" s="199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AA31" s="175"/>
      <c r="AB31" s="184"/>
    </row>
    <row r="32" customFormat="false" ht="12.75" hidden="false" customHeight="false" outlineLevel="0" collapsed="false">
      <c r="A32" s="204" t="s">
        <v>242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M32" s="175"/>
      <c r="N32" s="175" t="s">
        <v>243</v>
      </c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84"/>
    </row>
    <row r="33" customFormat="false" ht="12.75" hidden="false" customHeight="false" outlineLevel="0" collapsed="false">
      <c r="A33" s="205" t="s">
        <v>24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M33" s="175"/>
      <c r="N33" s="175" t="s">
        <v>245</v>
      </c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84"/>
    </row>
    <row r="34" customFormat="false" ht="12.75" hidden="false" customHeight="false" outlineLevel="0" collapsed="false">
      <c r="A34" s="174"/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M34" s="175"/>
      <c r="N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84"/>
    </row>
    <row r="35" customFormat="false" ht="12.75" hidden="false" customHeight="false" outlineLevel="0" collapsed="false">
      <c r="A35" s="174" t="s">
        <v>246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M35" s="175"/>
      <c r="N35" s="175" t="s">
        <v>247</v>
      </c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84"/>
    </row>
    <row r="36" customFormat="false" ht="13.5" hidden="false" customHeight="true" outlineLevel="0" collapsed="false">
      <c r="A36" s="205" t="s">
        <v>244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M36" s="175"/>
      <c r="N36" s="175" t="s">
        <v>248</v>
      </c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84"/>
    </row>
    <row r="37" customFormat="false" ht="12" hidden="false" customHeight="true" outlineLevel="0" collapsed="false">
      <c r="A37" s="174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84"/>
    </row>
    <row r="38" customFormat="false" ht="12.75" hidden="false" customHeight="false" outlineLevel="0" collapsed="false">
      <c r="A38" s="174" t="s">
        <v>249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M38" s="175"/>
      <c r="N38" s="175" t="s">
        <v>250</v>
      </c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84"/>
    </row>
    <row r="39" customFormat="false" ht="12.75" hidden="false" customHeight="true" outlineLevel="0" collapsed="false">
      <c r="A39" s="205" t="s">
        <v>244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M39" s="175"/>
      <c r="N39" s="175" t="s">
        <v>251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84"/>
    </row>
    <row r="40" customFormat="false" ht="12" hidden="false" customHeight="true" outlineLevel="0" collapsed="false">
      <c r="A40" s="20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84"/>
    </row>
    <row r="41" customFormat="false" ht="12.75" hidden="false" customHeight="false" outlineLevel="0" collapsed="false">
      <c r="A41" s="174" t="s">
        <v>252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M41" s="175"/>
      <c r="N41" s="175" t="s">
        <v>253</v>
      </c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84"/>
    </row>
    <row r="42" customFormat="false" ht="12.75" hidden="false" customHeight="false" outlineLevel="0" collapsed="false">
      <c r="A42" s="205" t="s">
        <v>254</v>
      </c>
      <c r="B42" s="206"/>
      <c r="C42" s="175"/>
      <c r="D42" s="175"/>
      <c r="E42" s="175"/>
      <c r="F42" s="175"/>
      <c r="G42" s="175"/>
      <c r="H42" s="175"/>
      <c r="I42" s="175"/>
      <c r="J42" s="175"/>
      <c r="K42" s="175"/>
      <c r="L42" s="176"/>
      <c r="M42" s="175"/>
      <c r="N42" s="175" t="s">
        <v>255</v>
      </c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84"/>
    </row>
    <row r="43" customFormat="false" ht="12" hidden="false" customHeight="true" outlineLevel="0" collapsed="false">
      <c r="A43" s="174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6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84"/>
    </row>
    <row r="44" customFormat="false" ht="12.75" hidden="false" customHeight="false" outlineLevel="0" collapsed="false">
      <c r="A44" s="174" t="s">
        <v>256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6"/>
      <c r="M44" s="175"/>
      <c r="N44" s="207" t="s">
        <v>257</v>
      </c>
      <c r="V44" s="175"/>
      <c r="W44" s="175"/>
      <c r="X44" s="175"/>
      <c r="Y44" s="175"/>
      <c r="Z44" s="175"/>
      <c r="AA44" s="175"/>
      <c r="AB44" s="184"/>
    </row>
    <row r="45" customFormat="false" ht="12.75" hidden="false" customHeight="false" outlineLevel="0" collapsed="false">
      <c r="A45" s="205" t="s">
        <v>258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6"/>
      <c r="M45" s="175"/>
      <c r="N45" s="208" t="s">
        <v>259</v>
      </c>
      <c r="V45" s="176"/>
      <c r="Y45" s="176"/>
      <c r="AA45" s="175"/>
      <c r="AB45" s="184"/>
    </row>
    <row r="46" customFormat="false" ht="11.25" hidden="false" customHeight="true" outlineLevel="0" collapsed="false">
      <c r="A46" s="174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6"/>
      <c r="M46" s="175"/>
      <c r="V46" s="176"/>
      <c r="Y46" s="176"/>
      <c r="AA46" s="175"/>
      <c r="AB46" s="184"/>
    </row>
    <row r="47" customFormat="false" ht="12.75" hidden="false" customHeight="true" outlineLevel="0" collapsed="false">
      <c r="A47" s="174" t="s">
        <v>260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6"/>
      <c r="M47" s="175"/>
      <c r="N47" s="207" t="s">
        <v>261</v>
      </c>
      <c r="V47" s="175"/>
      <c r="W47" s="175"/>
      <c r="X47" s="175"/>
      <c r="Y47" s="175"/>
      <c r="Z47" s="175"/>
      <c r="AA47" s="175"/>
      <c r="AB47" s="184"/>
    </row>
    <row r="48" customFormat="false" ht="12.75" hidden="false" customHeight="false" outlineLevel="0" collapsed="false">
      <c r="A48" s="199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5"/>
      <c r="M48" s="175"/>
      <c r="N48" s="196" t="s">
        <v>262</v>
      </c>
      <c r="Z48" s="175"/>
      <c r="AA48" s="175"/>
      <c r="AB48" s="184"/>
    </row>
    <row r="49" customFormat="false" ht="18" hidden="false" customHeight="true" outlineLevel="0" collapsed="false">
      <c r="A49" s="174" t="s">
        <v>263</v>
      </c>
      <c r="B49" s="175"/>
      <c r="C49" s="175"/>
      <c r="D49" s="175"/>
      <c r="E49" s="175"/>
      <c r="F49" s="175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184"/>
    </row>
    <row r="50" customFormat="false" ht="20.25" hidden="false" customHeight="true" outlineLevel="0" collapsed="false">
      <c r="A50" s="199"/>
      <c r="B50" s="176"/>
      <c r="C50" s="176"/>
      <c r="D50" s="176"/>
      <c r="E50" s="176"/>
      <c r="F50" s="176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187"/>
      <c r="X50" s="187"/>
      <c r="Y50" s="187"/>
      <c r="Z50" s="187"/>
      <c r="AA50" s="187"/>
      <c r="AB50" s="184"/>
    </row>
    <row r="51" customFormat="false" ht="21" hidden="false" customHeight="true" outlineLevel="0" collapsed="false">
      <c r="A51" s="192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4"/>
    </row>
    <row r="52" customFormat="false" ht="27.75" hidden="false" customHeight="tru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</row>
    <row r="53" customFormat="false" ht="15.75" hidden="false" customHeight="false" outlineLevel="0" collapsed="false">
      <c r="A53" s="173" t="s">
        <v>264</v>
      </c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</row>
    <row r="54" customFormat="false" ht="12.75" hidden="false" customHeight="false" outlineLevel="0" collapsed="false">
      <c r="A54" s="210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76"/>
      <c r="Z54" s="197"/>
      <c r="AA54" s="175"/>
      <c r="AB54" s="198"/>
    </row>
    <row r="55" customFormat="false" ht="12.75" hidden="false" customHeight="false" outlineLevel="0" collapsed="false">
      <c r="A55" s="199"/>
      <c r="D55" s="175"/>
      <c r="E55" s="175"/>
      <c r="F55" s="175"/>
      <c r="G55" s="175"/>
      <c r="H55" s="175"/>
      <c r="I55" s="175"/>
      <c r="J55" s="175"/>
      <c r="K55" s="175"/>
      <c r="N55" s="175" t="s">
        <v>265</v>
      </c>
      <c r="P55" s="175"/>
      <c r="U55" s="167" t="s">
        <v>5</v>
      </c>
      <c r="V55" s="211"/>
      <c r="W55" s="211"/>
      <c r="X55" s="211"/>
      <c r="Y55" s="211"/>
      <c r="Z55" s="176"/>
      <c r="AA55" s="175"/>
      <c r="AB55" s="198"/>
    </row>
    <row r="56" customFormat="false" ht="12.75" hidden="false" customHeight="false" outlineLevel="0" collapsed="false">
      <c r="A56" s="199"/>
      <c r="D56" s="175"/>
      <c r="E56" s="175"/>
      <c r="F56" s="175"/>
      <c r="G56" s="175"/>
      <c r="H56" s="175"/>
      <c r="I56" s="175"/>
      <c r="J56" s="175"/>
      <c r="K56" s="175"/>
      <c r="N56" s="175"/>
      <c r="O56" s="175" t="s">
        <v>266</v>
      </c>
      <c r="P56" s="175"/>
      <c r="Q56" s="196"/>
      <c r="R56" s="196"/>
      <c r="S56" s="196"/>
      <c r="T56" s="196"/>
      <c r="U56" s="196"/>
      <c r="V56" s="196"/>
      <c r="W56" s="196"/>
      <c r="X56" s="196"/>
      <c r="Y56" s="176"/>
      <c r="Z56" s="197"/>
      <c r="AA56" s="175"/>
      <c r="AB56" s="198"/>
    </row>
    <row r="57" customFormat="false" ht="12.75" hidden="false" customHeight="false" outlineLevel="0" collapsed="false">
      <c r="A57" s="199"/>
      <c r="D57" s="175"/>
      <c r="E57" s="175"/>
      <c r="F57" s="175"/>
      <c r="G57" s="175"/>
      <c r="H57" s="175"/>
      <c r="I57" s="175"/>
      <c r="J57" s="175"/>
      <c r="K57" s="175"/>
      <c r="N57" s="175" t="s">
        <v>5</v>
      </c>
      <c r="O57" s="175" t="s">
        <v>267</v>
      </c>
      <c r="P57" s="175"/>
      <c r="Q57" s="176"/>
      <c r="R57" s="176"/>
      <c r="S57" s="176"/>
      <c r="T57" s="176"/>
      <c r="U57" s="176"/>
      <c r="V57" s="176"/>
      <c r="W57" s="176"/>
      <c r="Z57" s="176"/>
      <c r="AA57" s="176"/>
      <c r="AB57" s="184"/>
    </row>
    <row r="58" customFormat="false" ht="12.75" hidden="false" customHeight="false" outlineLevel="0" collapsed="false">
      <c r="A58" s="199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 t="s">
        <v>5</v>
      </c>
      <c r="O58" s="175" t="s">
        <v>268</v>
      </c>
      <c r="P58" s="175"/>
      <c r="AA58" s="176"/>
      <c r="AB58" s="184"/>
    </row>
    <row r="59" customFormat="false" ht="12.75" hidden="false" customHeight="false" outlineLevel="0" collapsed="false">
      <c r="A59" s="199"/>
      <c r="G59" s="175"/>
      <c r="H59" s="175"/>
      <c r="I59" s="175"/>
      <c r="J59" s="175"/>
      <c r="K59" s="175"/>
      <c r="L59" s="196"/>
      <c r="M59" s="175"/>
      <c r="N59" s="175" t="s">
        <v>5</v>
      </c>
      <c r="O59" s="212" t="s">
        <v>269</v>
      </c>
      <c r="AA59" s="186"/>
      <c r="AB59" s="201"/>
    </row>
    <row r="60" customFormat="false" ht="12.75" hidden="false" customHeight="false" outlineLevel="0" collapsed="false">
      <c r="A60" s="174" t="s">
        <v>270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97" t="s">
        <v>5</v>
      </c>
      <c r="O60" s="167" t="s">
        <v>5</v>
      </c>
      <c r="P60" s="176"/>
      <c r="Q60" s="176"/>
      <c r="R60" s="176"/>
      <c r="V60" s="213" t="s">
        <v>5</v>
      </c>
      <c r="W60" s="213"/>
      <c r="X60" s="213"/>
      <c r="Y60" s="213"/>
      <c r="Z60" s="197"/>
      <c r="AA60" s="175"/>
      <c r="AB60" s="198"/>
    </row>
    <row r="61" customFormat="false" ht="14.25" hidden="false" customHeight="true" outlineLevel="0" collapsed="false">
      <c r="A61" s="174"/>
      <c r="C61" s="212"/>
      <c r="G61" s="176"/>
      <c r="I61" s="175"/>
      <c r="J61" s="175"/>
      <c r="K61" s="175"/>
      <c r="L61" s="196"/>
      <c r="M61" s="175"/>
      <c r="AA61" s="186"/>
      <c r="AB61" s="201"/>
    </row>
    <row r="62" customFormat="false" ht="12.75" hidden="false" customHeight="false" outlineLevel="0" collapsed="false">
      <c r="A62" s="174" t="s">
        <v>271</v>
      </c>
      <c r="B62" s="196"/>
      <c r="C62" s="196"/>
      <c r="D62" s="196"/>
      <c r="E62" s="196"/>
      <c r="F62" s="196"/>
      <c r="G62" s="175"/>
      <c r="H62" s="175"/>
      <c r="I62" s="175"/>
      <c r="J62" s="175"/>
      <c r="K62" s="175"/>
      <c r="L62" s="196"/>
      <c r="M62" s="175"/>
      <c r="N62" s="196" t="s">
        <v>272</v>
      </c>
      <c r="O62" s="196"/>
      <c r="P62" s="196"/>
      <c r="Q62" s="196"/>
      <c r="R62" s="196"/>
      <c r="S62" s="196"/>
      <c r="T62" s="196"/>
      <c r="U62" s="196"/>
      <c r="V62" s="175"/>
      <c r="W62" s="175" t="s">
        <v>5</v>
      </c>
      <c r="X62" s="175"/>
      <c r="Y62" s="175" t="s">
        <v>5</v>
      </c>
      <c r="Z62" s="175" t="s">
        <v>5</v>
      </c>
      <c r="AA62" s="186"/>
      <c r="AB62" s="201"/>
    </row>
    <row r="63" customFormat="false" ht="12.75" hidden="false" customHeight="false" outlineLevel="0" collapsed="false">
      <c r="A63" s="174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75"/>
      <c r="M63" s="175"/>
      <c r="N63" s="196" t="s">
        <v>273</v>
      </c>
      <c r="AA63" s="200"/>
      <c r="AB63" s="201"/>
    </row>
    <row r="64" customFormat="false" ht="12.75" hidden="false" customHeight="false" outlineLevel="0" collapsed="false">
      <c r="A64" s="199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200"/>
      <c r="X64" s="175"/>
      <c r="Y64" s="175"/>
      <c r="Z64" s="200"/>
      <c r="AA64" s="175"/>
      <c r="AB64" s="198"/>
    </row>
    <row r="65" customFormat="false" ht="16.5" hidden="false" customHeight="true" outlineLevel="0" collapsed="false">
      <c r="A65" s="174" t="s">
        <v>274</v>
      </c>
      <c r="B65" s="196"/>
      <c r="C65" s="175"/>
      <c r="D65" s="175"/>
      <c r="E65" s="196"/>
      <c r="F65" s="196"/>
      <c r="G65" s="214" t="str">
        <f aca="false">'Gravity trench'!C24</f>
        <v>?</v>
      </c>
      <c r="H65" s="214"/>
      <c r="I65" s="214"/>
      <c r="J65" s="214"/>
      <c r="L65" s="175"/>
      <c r="M65" s="175"/>
      <c r="N65" s="175" t="s">
        <v>275</v>
      </c>
      <c r="O65" s="196"/>
      <c r="P65" s="175"/>
      <c r="Q65" s="175"/>
      <c r="R65" s="196"/>
      <c r="S65" s="196"/>
      <c r="T65" s="175"/>
      <c r="U65" s="175"/>
      <c r="V65" s="215"/>
      <c r="W65" s="215"/>
      <c r="X65" s="215"/>
      <c r="Y65" s="211"/>
      <c r="Z65" s="196"/>
      <c r="AA65" s="175"/>
      <c r="AB65" s="198"/>
    </row>
    <row r="66" customFormat="false" ht="15.75" hidden="false" customHeight="true" outlineLevel="0" collapsed="false">
      <c r="A66" s="174"/>
      <c r="B66" s="196"/>
      <c r="C66" s="196"/>
      <c r="D66" s="196"/>
      <c r="E66" s="196"/>
      <c r="F66" s="196"/>
      <c r="G66" s="196"/>
      <c r="H66" s="196"/>
      <c r="I66" s="196"/>
      <c r="L66" s="175"/>
      <c r="M66" s="175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75"/>
      <c r="AB66" s="198"/>
    </row>
    <row r="67" customFormat="false" ht="12.75" hidden="false" customHeight="false" outlineLevel="0" collapsed="false">
      <c r="A67" s="174" t="s">
        <v>276</v>
      </c>
      <c r="B67" s="196"/>
      <c r="C67" s="196"/>
      <c r="D67" s="196"/>
      <c r="E67" s="196"/>
      <c r="F67" s="196"/>
      <c r="G67" s="214" t="str">
        <f aca="false">'Gravity trench'!C31</f>
        <v> </v>
      </c>
      <c r="H67" s="214"/>
      <c r="I67" s="214"/>
      <c r="J67" s="214"/>
      <c r="L67" s="175"/>
      <c r="M67" s="175"/>
      <c r="N67" s="175" t="s">
        <v>277</v>
      </c>
      <c r="P67" s="175"/>
      <c r="Q67" s="175"/>
      <c r="R67" s="175"/>
      <c r="S67" s="175"/>
      <c r="T67" s="175"/>
      <c r="U67" s="175"/>
      <c r="V67" s="175"/>
      <c r="W67" s="175" t="s">
        <v>5</v>
      </c>
      <c r="X67" s="175"/>
      <c r="Y67" s="175"/>
      <c r="Z67" s="175" t="s">
        <v>5</v>
      </c>
      <c r="AA67" s="175"/>
      <c r="AB67" s="198"/>
    </row>
    <row r="68" customFormat="false" ht="15.75" hidden="false" customHeight="true" outlineLevel="0" collapsed="false">
      <c r="A68" s="174"/>
      <c r="B68" s="196"/>
      <c r="C68" s="196"/>
      <c r="D68" s="196"/>
      <c r="E68" s="196"/>
      <c r="F68" s="196"/>
      <c r="G68" s="175"/>
      <c r="H68" s="175"/>
      <c r="I68" s="175"/>
      <c r="L68" s="175"/>
      <c r="M68" s="175"/>
      <c r="N68" s="196" t="s">
        <v>278</v>
      </c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75"/>
      <c r="AB68" s="198"/>
    </row>
    <row r="69" customFormat="false" ht="12.75" hidden="false" customHeight="false" outlineLevel="0" collapsed="false">
      <c r="A69" s="174" t="s">
        <v>279</v>
      </c>
      <c r="B69" s="175"/>
      <c r="C69" s="175"/>
      <c r="D69" s="175"/>
      <c r="E69" s="196"/>
      <c r="F69" s="196"/>
      <c r="G69" s="214" t="e">
        <f aca="false">'Gravity trench'!C35</f>
        <v>#VALUE!</v>
      </c>
      <c r="H69" s="214"/>
      <c r="I69" s="214"/>
      <c r="J69" s="214"/>
      <c r="K69" s="176"/>
      <c r="L69" s="175"/>
      <c r="M69" s="175"/>
      <c r="Z69" s="196"/>
      <c r="AA69" s="175"/>
      <c r="AB69" s="198"/>
    </row>
    <row r="70" customFormat="false" ht="12.75" hidden="false" customHeight="false" outlineLevel="0" collapsed="false">
      <c r="A70" s="174" t="s">
        <v>280</v>
      </c>
      <c r="B70" s="175"/>
      <c r="C70" s="175"/>
      <c r="D70" s="175"/>
      <c r="E70" s="196"/>
      <c r="F70" s="196"/>
      <c r="G70" s="175"/>
      <c r="H70" s="175"/>
      <c r="I70" s="216"/>
      <c r="J70" s="217"/>
      <c r="K70" s="175"/>
      <c r="L70" s="175"/>
      <c r="M70" s="175"/>
      <c r="AA70" s="175"/>
      <c r="AB70" s="198"/>
    </row>
    <row r="71" customFormat="false" ht="12.75" hidden="false" customHeight="false" outlineLevel="0" collapsed="false">
      <c r="A71" s="174"/>
      <c r="B71" s="175"/>
      <c r="C71" s="175"/>
      <c r="D71" s="175"/>
      <c r="E71" s="196"/>
      <c r="F71" s="196"/>
      <c r="G71" s="175"/>
      <c r="H71" s="175"/>
      <c r="I71" s="200"/>
      <c r="J71" s="175"/>
      <c r="K71" s="175"/>
      <c r="L71" s="175"/>
      <c r="M71" s="175"/>
      <c r="N71" s="175" t="s">
        <v>281</v>
      </c>
      <c r="O71" s="175"/>
      <c r="P71" s="175"/>
      <c r="Q71" s="196"/>
      <c r="R71" s="196"/>
      <c r="S71" s="196"/>
      <c r="T71" s="196"/>
      <c r="U71" s="196"/>
      <c r="V71" s="215" t="s">
        <v>5</v>
      </c>
      <c r="W71" s="215"/>
      <c r="X71" s="215"/>
      <c r="Y71" s="211"/>
      <c r="AA71" s="175"/>
      <c r="AB71" s="198"/>
    </row>
    <row r="72" customFormat="false" ht="12.75" hidden="false" customHeight="false" outlineLevel="0" collapsed="false">
      <c r="A72" s="174" t="s">
        <v>282</v>
      </c>
      <c r="B72" s="196"/>
      <c r="C72" s="175"/>
      <c r="D72" s="175"/>
      <c r="E72" s="200"/>
      <c r="F72" s="175"/>
      <c r="G72" s="215"/>
      <c r="H72" s="215"/>
      <c r="I72" s="215"/>
      <c r="J72" s="215"/>
      <c r="M72" s="175"/>
      <c r="O72" s="175"/>
      <c r="P72" s="175"/>
      <c r="Q72" s="175"/>
      <c r="R72" s="175"/>
      <c r="S72" s="175"/>
      <c r="T72" s="175"/>
      <c r="U72" s="175"/>
      <c r="Z72" s="175"/>
      <c r="AA72" s="175"/>
      <c r="AB72" s="198"/>
    </row>
    <row r="73" customFormat="false" ht="12.75" hidden="false" customHeight="false" outlineLevel="0" collapsed="false">
      <c r="A73" s="204" t="s">
        <v>283</v>
      </c>
      <c r="B73" s="175"/>
      <c r="C73" s="175"/>
      <c r="D73" s="175"/>
      <c r="E73" s="196"/>
      <c r="F73" s="196"/>
      <c r="G73" s="175"/>
      <c r="H73" s="175"/>
      <c r="I73" s="200"/>
      <c r="J73" s="175"/>
      <c r="K73" s="175"/>
      <c r="L73" s="200"/>
      <c r="M73" s="175"/>
      <c r="O73" s="175"/>
      <c r="P73" s="175"/>
      <c r="Q73" s="175"/>
      <c r="R73" s="175"/>
      <c r="S73" s="175"/>
      <c r="T73" s="175"/>
      <c r="U73" s="175"/>
      <c r="Z73" s="175"/>
      <c r="AA73" s="175"/>
      <c r="AB73" s="198"/>
    </row>
    <row r="74" customFormat="false" ht="12.75" hidden="false" customHeight="false" outlineLevel="0" collapsed="false">
      <c r="A74" s="174"/>
      <c r="B74" s="175"/>
      <c r="C74" s="175"/>
      <c r="D74" s="175"/>
      <c r="E74" s="196"/>
      <c r="F74" s="196"/>
      <c r="G74" s="175"/>
      <c r="H74" s="175"/>
      <c r="I74" s="200"/>
      <c r="J74" s="175"/>
      <c r="K74" s="175"/>
      <c r="L74" s="200"/>
      <c r="M74" s="175"/>
      <c r="N74" s="175" t="s">
        <v>284</v>
      </c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98"/>
    </row>
    <row r="75" customFormat="false" ht="12.75" hidden="false" customHeight="false" outlineLevel="0" collapsed="false">
      <c r="A75" s="174" t="s">
        <v>285</v>
      </c>
      <c r="B75" s="196"/>
      <c r="C75" s="175"/>
      <c r="D75" s="175"/>
      <c r="E75" s="196"/>
      <c r="F75" s="196"/>
      <c r="G75" s="215"/>
      <c r="H75" s="215"/>
      <c r="I75" s="215"/>
      <c r="J75" s="215"/>
      <c r="K75" s="176"/>
      <c r="M75" s="175"/>
      <c r="N75" s="175" t="s">
        <v>286</v>
      </c>
      <c r="O75" s="175"/>
      <c r="P75" s="175"/>
      <c r="Q75" s="175"/>
      <c r="R75" s="175"/>
      <c r="S75" s="175"/>
      <c r="T75" s="175"/>
      <c r="U75" s="175"/>
      <c r="V75" s="215"/>
      <c r="W75" s="215"/>
      <c r="X75" s="215"/>
      <c r="Y75" s="211"/>
      <c r="Z75" s="175"/>
      <c r="AA75" s="175"/>
      <c r="AB75" s="198"/>
    </row>
    <row r="76" customFormat="false" ht="12.75" hidden="false" customHeight="false" outlineLevel="0" collapsed="false">
      <c r="A76" s="205" t="s">
        <v>287</v>
      </c>
      <c r="B76" s="175"/>
      <c r="C76" s="175"/>
      <c r="D76" s="175"/>
      <c r="E76" s="196"/>
      <c r="F76" s="196"/>
      <c r="G76" s="175"/>
      <c r="H76" s="175"/>
      <c r="I76" s="216"/>
      <c r="J76" s="217"/>
      <c r="K76" s="175"/>
      <c r="L76" s="200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98"/>
    </row>
    <row r="77" customFormat="false" ht="12.75" hidden="false" customHeight="false" outlineLevel="0" collapsed="false">
      <c r="A77" s="199"/>
      <c r="L77" s="175"/>
      <c r="M77" s="175"/>
      <c r="N77" s="175" t="s">
        <v>288</v>
      </c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98"/>
    </row>
    <row r="78" customFormat="false" ht="12.75" hidden="false" customHeight="false" outlineLevel="0" collapsed="false">
      <c r="A78" s="174" t="s">
        <v>289</v>
      </c>
      <c r="B78" s="175"/>
      <c r="C78" s="175"/>
      <c r="D78" s="175"/>
      <c r="E78" s="175"/>
      <c r="F78" s="175"/>
      <c r="G78" s="175"/>
      <c r="H78" s="175" t="s">
        <v>5</v>
      </c>
      <c r="I78" s="175"/>
      <c r="J78" s="175"/>
      <c r="K78" s="175" t="s">
        <v>5</v>
      </c>
      <c r="L78" s="175"/>
      <c r="M78" s="175"/>
      <c r="N78" s="175" t="s">
        <v>290</v>
      </c>
      <c r="O78" s="175"/>
      <c r="P78" s="175"/>
      <c r="Q78" s="175"/>
      <c r="R78" s="175"/>
      <c r="S78" s="175"/>
      <c r="T78" s="175"/>
      <c r="U78" s="175"/>
      <c r="V78" s="215"/>
      <c r="W78" s="215"/>
      <c r="X78" s="215"/>
      <c r="Y78" s="211"/>
      <c r="Z78" s="175"/>
      <c r="AA78" s="175"/>
      <c r="AB78" s="198"/>
    </row>
    <row r="79" customFormat="false" ht="12.75" hidden="false" customHeight="false" outlineLevel="0" collapsed="false">
      <c r="A79" s="174" t="s">
        <v>291</v>
      </c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206"/>
      <c r="O79" s="175"/>
      <c r="P79" s="175"/>
      <c r="Q79" s="175"/>
      <c r="R79" s="196"/>
      <c r="S79" s="196"/>
      <c r="T79" s="175"/>
      <c r="U79" s="175"/>
      <c r="V79" s="200"/>
      <c r="W79" s="175"/>
      <c r="X79" s="175"/>
      <c r="Y79" s="200"/>
      <c r="Z79" s="175"/>
      <c r="AA79" s="175"/>
      <c r="AB79" s="198"/>
    </row>
    <row r="80" customFormat="false" ht="12.75" hidden="false" customHeight="false" outlineLevel="0" collapsed="false">
      <c r="A80" s="204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96"/>
      <c r="S80" s="196"/>
      <c r="T80" s="175"/>
      <c r="U80" s="175"/>
      <c r="V80" s="200"/>
      <c r="W80" s="175"/>
      <c r="X80" s="175"/>
      <c r="Y80" s="200"/>
      <c r="Z80" s="175"/>
      <c r="AA80" s="175"/>
      <c r="AB80" s="198"/>
    </row>
    <row r="81" customFormat="false" ht="12.75" hidden="false" customHeight="false" outlineLevel="0" collapsed="false">
      <c r="A81" s="174" t="s">
        <v>292</v>
      </c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200"/>
      <c r="Z81" s="175"/>
      <c r="AA81" s="175"/>
      <c r="AB81" s="198"/>
    </row>
    <row r="82" customFormat="false" ht="12.75" hidden="false" customHeight="false" outlineLevel="0" collapsed="false">
      <c r="A82" s="204" t="s">
        <v>293</v>
      </c>
      <c r="B82" s="175"/>
      <c r="C82" s="175"/>
      <c r="D82" s="175"/>
      <c r="E82" s="175"/>
      <c r="F82" s="175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  <c r="U82" s="209"/>
      <c r="V82" s="209"/>
      <c r="W82" s="209"/>
      <c r="X82" s="209"/>
      <c r="Y82" s="209"/>
      <c r="Z82" s="209"/>
      <c r="AA82" s="209"/>
      <c r="AB82" s="198"/>
    </row>
    <row r="83" customFormat="false" ht="22.5" hidden="false" customHeight="true" outlineLevel="0" collapsed="false">
      <c r="A83" s="204"/>
      <c r="B83" s="175"/>
      <c r="C83" s="175"/>
      <c r="D83" s="175"/>
      <c r="E83" s="175"/>
      <c r="F83" s="175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98"/>
    </row>
    <row r="84" customFormat="false" ht="10.5" hidden="false" customHeight="true" outlineLevel="0" collapsed="false">
      <c r="A84" s="204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200"/>
      <c r="Z84" s="175"/>
      <c r="AA84" s="175"/>
      <c r="AB84" s="198"/>
    </row>
    <row r="85" customFormat="false" ht="12.75" hidden="false" customHeight="false" outlineLevel="0" collapsed="false">
      <c r="A85" s="218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20"/>
      <c r="Z85" s="219"/>
      <c r="AA85" s="219"/>
      <c r="AB85" s="221"/>
    </row>
    <row r="86" customFormat="false" ht="12.75" hidden="false" customHeight="false" outlineLevel="0" collapsed="false">
      <c r="A86" s="197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200"/>
      <c r="Z86" s="175"/>
      <c r="AA86" s="175"/>
      <c r="AB86" s="175"/>
    </row>
    <row r="87" customFormat="false" ht="54" hidden="false" customHeight="true" outlineLevel="0" collapsed="false">
      <c r="A87" s="197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200"/>
      <c r="Z87" s="175"/>
      <c r="AA87" s="175"/>
      <c r="AB87" s="175"/>
    </row>
    <row r="88" customFormat="false" ht="12.75" hidden="false" customHeight="false" outlineLevel="0" collapsed="false">
      <c r="A88" s="197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200"/>
      <c r="Z88" s="175"/>
      <c r="AA88" s="175"/>
      <c r="AB88" s="175"/>
    </row>
    <row r="89" customFormat="false" ht="12.75" hidden="false" customHeight="false" outlineLevel="0" collapsed="false">
      <c r="A89" s="197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200"/>
      <c r="Z89" s="175"/>
      <c r="AA89" s="175"/>
      <c r="AB89" s="175"/>
    </row>
    <row r="90" customFormat="false" ht="12.75" hidden="false" customHeight="false" outlineLevel="0" collapsed="false">
      <c r="A90" s="197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200"/>
      <c r="Z90" s="175"/>
      <c r="AA90" s="175"/>
      <c r="AB90" s="175"/>
    </row>
    <row r="91" customFormat="false" ht="12.75" hidden="false" customHeight="false" outlineLevel="0" collapsed="false">
      <c r="A91" s="197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200"/>
      <c r="Z91" s="175"/>
      <c r="AA91" s="175"/>
      <c r="AB91" s="175"/>
    </row>
    <row r="92" customFormat="false" ht="12.75" hidden="false" customHeight="false" outlineLevel="0" collapsed="false">
      <c r="A92" s="222" t="s">
        <v>294</v>
      </c>
    </row>
    <row r="93" customFormat="false" ht="15" hidden="false" customHeight="true" outlineLevel="0" collapsed="false">
      <c r="A93" s="222"/>
    </row>
    <row r="94" customFormat="false" ht="15.75" hidden="false" customHeight="true" outlineLevel="0" collapsed="false">
      <c r="A94" s="223" t="str">
        <f aca="false">'Gravity trench'!C110</f>
        <v>  </v>
      </c>
      <c r="B94" s="223"/>
      <c r="C94" s="223"/>
      <c r="D94" s="223"/>
      <c r="E94" s="223"/>
      <c r="F94" s="223"/>
      <c r="G94" s="223"/>
      <c r="H94" s="223"/>
      <c r="I94" s="223"/>
      <c r="J94" s="224"/>
      <c r="K94" s="224"/>
      <c r="L94" s="225" t="str">
        <f aca="false">'Gravity trench'!H110</f>
        <v> </v>
      </c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6"/>
      <c r="Y94" s="225" t="str">
        <f aca="false">'Gravity trench'!M110</f>
        <v> </v>
      </c>
      <c r="Z94" s="225"/>
      <c r="AA94" s="225"/>
      <c r="AB94" s="225"/>
    </row>
    <row r="95" customFormat="false" ht="15.75" hidden="false" customHeight="true" outlineLevel="0" collapsed="false">
      <c r="A95" s="196" t="s">
        <v>115</v>
      </c>
      <c r="L95" s="196" t="s">
        <v>116</v>
      </c>
      <c r="Y95" s="196" t="s">
        <v>219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27" width="11.7"/>
    <col collapsed="false" customWidth="true" hidden="false" outlineLevel="0" max="3" min="3" style="227" width="11.13"/>
    <col collapsed="false" customWidth="true" hidden="false" outlineLevel="0" max="4" min="4" style="227" width="12.42"/>
    <col collapsed="false" customWidth="true" hidden="false" outlineLevel="0" max="7" min="5" style="227" width="11.7"/>
    <col collapsed="false" customWidth="true" hidden="false" outlineLevel="0" max="8" min="8" style="228" width="11.7"/>
    <col collapsed="false" customWidth="true" hidden="false" outlineLevel="0" max="9" min="9" style="229" width="10.71"/>
    <col collapsed="false" customWidth="true" hidden="false" outlineLevel="0" max="11" min="10" style="227" width="10.71"/>
    <col collapsed="false" customWidth="true" hidden="false" outlineLevel="0" max="13" min="12" style="227" width="11.56"/>
    <col collapsed="false" customWidth="true" hidden="false" outlineLevel="0" max="20" min="14" style="227" width="10.71"/>
    <col collapsed="false" customWidth="true" hidden="false" outlineLevel="0" max="22" min="21" style="227" width="11.85"/>
    <col collapsed="false" customWidth="true" hidden="false" outlineLevel="0" max="26" min="23" style="227" width="10.71"/>
    <col collapsed="false" customWidth="false" hidden="false" outlineLevel="0" max="257" min="27" style="227" width="9.14"/>
  </cols>
  <sheetData>
    <row r="1" customFormat="false" ht="45" hidden="false" customHeight="true" outlineLevel="0" collapsed="false">
      <c r="A1" s="230" t="s">
        <v>295</v>
      </c>
      <c r="B1" s="230"/>
      <c r="C1" s="230"/>
      <c r="D1" s="230"/>
      <c r="E1" s="230"/>
      <c r="F1" s="231"/>
      <c r="G1" s="231"/>
      <c r="H1" s="232"/>
      <c r="I1" s="227"/>
      <c r="R1" s="233"/>
      <c r="S1" s="233"/>
      <c r="T1" s="233"/>
      <c r="U1" s="233"/>
      <c r="V1" s="233"/>
      <c r="W1" s="233"/>
      <c r="X1" s="233"/>
      <c r="Y1" s="229"/>
      <c r="Z1" s="229"/>
    </row>
    <row r="2" customFormat="false" ht="15" hidden="false" customHeight="true" outlineLevel="0" collapsed="false">
      <c r="A2" s="234" t="s">
        <v>296</v>
      </c>
      <c r="B2" s="234"/>
      <c r="C2" s="234"/>
      <c r="D2" s="234"/>
      <c r="E2" s="234"/>
      <c r="F2" s="234"/>
      <c r="G2" s="234"/>
      <c r="H2" s="234"/>
      <c r="I2" s="227"/>
      <c r="R2" s="235"/>
      <c r="S2" s="235"/>
      <c r="T2" s="235"/>
      <c r="U2" s="235"/>
      <c r="V2" s="235"/>
      <c r="W2" s="235"/>
      <c r="X2" s="235"/>
      <c r="Y2" s="235"/>
      <c r="Z2" s="235"/>
    </row>
    <row r="3" s="229" customFormat="true" ht="3.95" hidden="false" customHeight="true" outlineLevel="0" collapsed="false">
      <c r="A3" s="235"/>
      <c r="C3" s="236"/>
      <c r="D3" s="236"/>
      <c r="E3" s="236"/>
      <c r="F3" s="236"/>
      <c r="G3" s="236"/>
      <c r="H3" s="236"/>
      <c r="R3" s="235"/>
      <c r="S3" s="236"/>
      <c r="T3" s="236"/>
      <c r="U3" s="236"/>
      <c r="V3" s="236"/>
      <c r="W3" s="236"/>
      <c r="X3" s="236"/>
      <c r="Y3" s="236"/>
      <c r="Z3" s="236"/>
    </row>
    <row r="4" s="98" customFormat="true" ht="15" hidden="false" customHeight="true" outlineLevel="0" collapsed="false">
      <c r="A4" s="237" t="s">
        <v>4</v>
      </c>
      <c r="B4" s="237"/>
      <c r="C4" s="238" t="str">
        <f aca="false">'Gravity trench'!F4</f>
        <v> </v>
      </c>
      <c r="D4" s="238"/>
      <c r="E4" s="238"/>
      <c r="F4" s="238"/>
      <c r="G4" s="238"/>
      <c r="H4" s="238"/>
      <c r="R4" s="229"/>
      <c r="S4" s="239"/>
      <c r="T4" s="9"/>
      <c r="U4" s="229"/>
      <c r="V4" s="229"/>
      <c r="W4" s="240"/>
      <c r="X4" s="240"/>
      <c r="Y4" s="240"/>
      <c r="Z4" s="240"/>
    </row>
    <row r="5" s="98" customFormat="true" ht="3.95" hidden="false" customHeight="true" outlineLevel="0" collapsed="false">
      <c r="A5" s="237"/>
      <c r="B5" s="58"/>
      <c r="D5" s="241"/>
      <c r="E5" s="241"/>
      <c r="F5" s="241"/>
      <c r="G5" s="241"/>
      <c r="H5" s="241"/>
      <c r="R5" s="229"/>
      <c r="S5" s="239"/>
      <c r="T5" s="242"/>
      <c r="U5" s="229"/>
      <c r="V5" s="236"/>
      <c r="W5" s="243"/>
      <c r="X5" s="229"/>
      <c r="Y5" s="244"/>
      <c r="Z5" s="229"/>
    </row>
    <row r="6" s="98" customFormat="true" ht="12" hidden="false" customHeight="true" outlineLevel="0" collapsed="false">
      <c r="A6" s="58" t="s">
        <v>7</v>
      </c>
      <c r="B6" s="58"/>
      <c r="C6" s="245" t="str">
        <f aca="false">'Gravity trench'!F6</f>
        <v> </v>
      </c>
      <c r="D6" s="245"/>
      <c r="E6" s="245"/>
      <c r="F6" s="245"/>
      <c r="G6" s="245"/>
      <c r="H6" s="245"/>
      <c r="R6" s="229"/>
      <c r="S6" s="239"/>
      <c r="T6" s="242"/>
      <c r="U6" s="229"/>
      <c r="V6" s="229"/>
      <c r="W6" s="240"/>
      <c r="X6" s="240"/>
      <c r="Y6" s="240"/>
      <c r="Z6" s="240"/>
    </row>
    <row r="7" s="98" customFormat="true" ht="3.95" hidden="false" customHeight="true" outlineLevel="0" collapsed="false">
      <c r="A7" s="58"/>
      <c r="B7" s="241"/>
      <c r="C7" s="246"/>
      <c r="D7" s="241"/>
      <c r="E7" s="241"/>
      <c r="F7" s="241"/>
      <c r="G7" s="241"/>
      <c r="H7" s="241"/>
      <c r="R7" s="229"/>
      <c r="S7" s="229"/>
      <c r="T7" s="229"/>
      <c r="U7" s="229"/>
      <c r="V7" s="229"/>
      <c r="W7" s="229"/>
      <c r="X7" s="229"/>
      <c r="Y7" s="229"/>
      <c r="Z7" s="244"/>
    </row>
    <row r="8" s="98" customFormat="true" ht="10.5" hidden="false" customHeight="true" outlineLevel="0" collapsed="false">
      <c r="H8" s="247"/>
      <c r="R8" s="239"/>
      <c r="S8" s="239"/>
      <c r="T8" s="243"/>
      <c r="U8" s="229"/>
      <c r="V8" s="229"/>
      <c r="W8" s="244"/>
      <c r="X8" s="229"/>
      <c r="Y8" s="236"/>
      <c r="Z8" s="229"/>
    </row>
    <row r="9" s="98" customFormat="true" ht="12" hidden="false" customHeight="true" outlineLevel="0" collapsed="false">
      <c r="A9" s="234" t="s">
        <v>297</v>
      </c>
      <c r="B9" s="234"/>
      <c r="C9" s="234"/>
      <c r="D9" s="234"/>
      <c r="E9" s="234"/>
      <c r="F9" s="234"/>
      <c r="G9" s="234"/>
      <c r="H9" s="234"/>
      <c r="R9" s="235"/>
      <c r="S9" s="236"/>
      <c r="T9" s="236"/>
      <c r="U9" s="236"/>
      <c r="V9" s="236"/>
      <c r="W9" s="236"/>
      <c r="X9" s="248"/>
      <c r="Y9" s="248"/>
      <c r="Z9" s="248"/>
    </row>
    <row r="10" s="229" customFormat="true" ht="12" hidden="false" customHeight="true" outlineLevel="0" collapsed="false">
      <c r="A10" s="235"/>
      <c r="C10" s="236"/>
      <c r="D10" s="236"/>
      <c r="E10" s="236"/>
      <c r="F10" s="236"/>
      <c r="G10" s="236"/>
      <c r="H10" s="236"/>
      <c r="X10" s="248"/>
      <c r="Y10" s="248"/>
      <c r="Z10" s="248"/>
    </row>
    <row r="11" customFormat="false" ht="15" hidden="false" customHeight="true" outlineLevel="0" collapsed="false">
      <c r="A11" s="58" t="s">
        <v>298</v>
      </c>
      <c r="B11" s="249" t="s">
        <v>5</v>
      </c>
      <c r="C11" s="227" t="s">
        <v>299</v>
      </c>
      <c r="D11" s="58" t="s">
        <v>300</v>
      </c>
      <c r="E11" s="58"/>
      <c r="F11" s="58"/>
      <c r="G11" s="250" t="s">
        <v>5</v>
      </c>
      <c r="I11" s="227"/>
      <c r="R11" s="239"/>
      <c r="S11" s="251"/>
      <c r="T11" s="251"/>
      <c r="U11" s="244"/>
      <c r="V11" s="244"/>
      <c r="W11" s="229"/>
      <c r="X11" s="248"/>
      <c r="Y11" s="248"/>
      <c r="Z11" s="248"/>
    </row>
    <row r="12" customFormat="false" ht="12" hidden="false" customHeight="true" outlineLevel="0" collapsed="false">
      <c r="A12" s="58"/>
      <c r="B12" s="252"/>
      <c r="C12" s="98"/>
      <c r="D12" s="58"/>
      <c r="E12" s="58"/>
      <c r="F12" s="98"/>
      <c r="I12" s="227"/>
      <c r="R12" s="229"/>
      <c r="S12" s="9"/>
      <c r="T12" s="9"/>
      <c r="U12" s="253"/>
      <c r="V12" s="253"/>
      <c r="W12" s="229"/>
      <c r="X12" s="248"/>
      <c r="Y12" s="248"/>
      <c r="Z12" s="248"/>
    </row>
    <row r="13" customFormat="false" ht="12" hidden="false" customHeight="true" outlineLevel="0" collapsed="false">
      <c r="A13" s="58" t="s">
        <v>301</v>
      </c>
      <c r="B13" s="58"/>
      <c r="C13" s="58"/>
      <c r="D13" s="254" t="s">
        <v>5</v>
      </c>
      <c r="E13" s="254"/>
      <c r="F13" s="254"/>
      <c r="G13" s="254"/>
      <c r="H13" s="254"/>
      <c r="I13" s="227"/>
      <c r="R13" s="229"/>
      <c r="S13" s="9"/>
      <c r="T13" s="9"/>
      <c r="U13" s="253"/>
      <c r="V13" s="253"/>
      <c r="W13" s="229"/>
      <c r="X13" s="229"/>
      <c r="Y13" s="229"/>
      <c r="Z13" s="229"/>
    </row>
    <row r="14" s="98" customFormat="true" ht="12" hidden="false" customHeight="true" outlineLevel="0" collapsed="false">
      <c r="A14" s="58"/>
      <c r="B14" s="255"/>
      <c r="C14" s="255"/>
      <c r="R14" s="229"/>
      <c r="S14" s="9"/>
      <c r="T14" s="9"/>
      <c r="U14" s="253"/>
      <c r="V14" s="253"/>
      <c r="W14" s="229"/>
      <c r="X14" s="229"/>
      <c r="Y14" s="229"/>
      <c r="Z14" s="229"/>
    </row>
    <row r="15" s="98" customFormat="true" ht="12" hidden="false" customHeight="true" outlineLevel="0" collapsed="false">
      <c r="A15" s="58" t="s">
        <v>302</v>
      </c>
      <c r="B15" s="58"/>
      <c r="C15" s="256" t="s">
        <v>5</v>
      </c>
      <c r="D15" s="257" t="s">
        <v>303</v>
      </c>
      <c r="R15" s="229"/>
      <c r="S15" s="9"/>
      <c r="T15" s="9"/>
      <c r="U15" s="253"/>
      <c r="V15" s="253"/>
      <c r="W15" s="229"/>
      <c r="X15" s="229"/>
      <c r="Y15" s="229"/>
      <c r="Z15" s="229"/>
    </row>
    <row r="16" s="98" customFormat="true" ht="12" hidden="false" customHeight="true" outlineLevel="0" collapsed="false">
      <c r="A16" s="58"/>
      <c r="B16" s="255"/>
      <c r="C16" s="255"/>
      <c r="R16" s="229"/>
      <c r="S16" s="229"/>
      <c r="T16" s="229"/>
      <c r="U16" s="229"/>
      <c r="V16" s="229"/>
      <c r="W16" s="229"/>
      <c r="X16" s="229"/>
      <c r="Y16" s="229"/>
      <c r="Z16" s="244"/>
    </row>
    <row r="17" s="98" customFormat="true" ht="25.5" hidden="false" customHeight="true" outlineLevel="0" collapsed="false">
      <c r="A17" s="58" t="s">
        <v>304</v>
      </c>
      <c r="B17" s="58"/>
      <c r="C17" s="258"/>
      <c r="D17" s="259" t="s">
        <v>305</v>
      </c>
      <c r="E17" s="258"/>
      <c r="G17" s="260" t="n">
        <f aca="false">E17-C17</f>
        <v>0</v>
      </c>
      <c r="H17" s="236" t="s">
        <v>306</v>
      </c>
      <c r="R17" s="244"/>
      <c r="S17" s="261"/>
      <c r="T17" s="261"/>
      <c r="U17" s="261"/>
      <c r="V17" s="262"/>
      <c r="W17" s="261"/>
      <c r="X17" s="261"/>
      <c r="Y17" s="261"/>
      <c r="Z17" s="229"/>
    </row>
    <row r="18" customFormat="false" ht="12" hidden="false" customHeight="true" outlineLevel="0" collapsed="false">
      <c r="B18" s="263"/>
      <c r="C18" s="228"/>
      <c r="H18" s="227"/>
      <c r="I18" s="227"/>
      <c r="R18" s="264"/>
      <c r="S18" s="265"/>
      <c r="T18" s="243"/>
      <c r="U18" s="55"/>
      <c r="V18" s="55"/>
      <c r="W18" s="61"/>
      <c r="X18" s="244"/>
      <c r="Y18" s="244"/>
      <c r="Z18" s="229"/>
    </row>
    <row r="19" customFormat="false" ht="12" hidden="false" customHeight="true" outlineLevel="0" collapsed="false">
      <c r="A19" s="58" t="s">
        <v>307</v>
      </c>
      <c r="B19" s="58"/>
      <c r="C19" s="58"/>
      <c r="D19" s="58"/>
      <c r="E19" s="266" t="s">
        <v>5</v>
      </c>
      <c r="F19" s="266"/>
      <c r="G19" s="266"/>
      <c r="H19" s="266"/>
      <c r="I19" s="227"/>
      <c r="R19" s="264"/>
      <c r="S19" s="265"/>
      <c r="T19" s="243"/>
      <c r="U19" s="55"/>
      <c r="V19" s="55"/>
      <c r="W19" s="61"/>
      <c r="X19" s="244"/>
      <c r="Y19" s="244"/>
      <c r="Z19" s="229"/>
    </row>
    <row r="20" customFormat="false" ht="12" hidden="false" customHeight="true" outlineLevel="0" collapsed="false">
      <c r="F20" s="98"/>
      <c r="I20" s="227"/>
      <c r="R20" s="264"/>
      <c r="S20" s="265"/>
      <c r="T20" s="243"/>
      <c r="U20" s="55"/>
      <c r="V20" s="55"/>
      <c r="W20" s="61"/>
      <c r="X20" s="61"/>
      <c r="Y20" s="244"/>
      <c r="Z20" s="229"/>
    </row>
    <row r="21" customFormat="false" ht="12" hidden="false" customHeight="true" outlineLevel="0" collapsed="false">
      <c r="A21" s="267" t="s">
        <v>308</v>
      </c>
      <c r="B21" s="267"/>
      <c r="C21" s="267"/>
      <c r="D21" s="267"/>
      <c r="E21" s="267"/>
      <c r="F21" s="267"/>
      <c r="G21" s="267"/>
      <c r="H21" s="267"/>
      <c r="I21" s="227"/>
      <c r="R21" s="264"/>
      <c r="S21" s="265"/>
      <c r="T21" s="243"/>
      <c r="U21" s="55"/>
      <c r="V21" s="55"/>
      <c r="W21" s="61"/>
      <c r="X21" s="61"/>
      <c r="Y21" s="244"/>
      <c r="Z21" s="229"/>
    </row>
    <row r="22" customFormat="false" ht="12" hidden="false" customHeight="true" outlineLevel="0" collapsed="false">
      <c r="A22" s="235"/>
      <c r="B22" s="236"/>
      <c r="C22" s="236"/>
      <c r="D22" s="236"/>
      <c r="E22" s="236"/>
      <c r="F22" s="236"/>
      <c r="G22" s="236"/>
      <c r="H22" s="236"/>
      <c r="I22" s="227"/>
      <c r="R22" s="264"/>
      <c r="S22" s="265"/>
      <c r="T22" s="265"/>
      <c r="U22" s="55"/>
      <c r="V22" s="55"/>
      <c r="W22" s="61"/>
      <c r="X22" s="61"/>
      <c r="Y22" s="244"/>
      <c r="Z22" s="236"/>
    </row>
    <row r="23" s="270" customFormat="true" ht="12" hidden="false" customHeight="true" outlineLevel="0" collapsed="false">
      <c r="A23" s="227"/>
      <c r="B23" s="58" t="s">
        <v>309</v>
      </c>
      <c r="C23" s="268" t="s">
        <v>310</v>
      </c>
      <c r="D23" s="227"/>
      <c r="E23" s="263" t="s">
        <v>311</v>
      </c>
      <c r="F23" s="269" t="s">
        <v>5</v>
      </c>
      <c r="G23" s="269"/>
      <c r="H23" s="269"/>
      <c r="R23" s="264"/>
      <c r="S23" s="265"/>
      <c r="T23" s="265"/>
      <c r="U23" s="55"/>
      <c r="V23" s="55"/>
      <c r="W23" s="61"/>
      <c r="X23" s="61"/>
      <c r="Y23" s="244"/>
      <c r="Z23" s="229"/>
    </row>
    <row r="24" customFormat="false" ht="12" hidden="false" customHeight="true" outlineLevel="0" collapsed="false">
      <c r="B24" s="58"/>
      <c r="C24" s="271"/>
      <c r="E24" s="255"/>
      <c r="F24" s="272"/>
      <c r="I24" s="227"/>
      <c r="R24" s="264"/>
      <c r="S24" s="265"/>
      <c r="T24" s="243"/>
      <c r="U24" s="55"/>
      <c r="V24" s="55"/>
      <c r="W24" s="61"/>
      <c r="X24" s="61"/>
      <c r="Y24" s="244"/>
      <c r="Z24" s="229"/>
    </row>
    <row r="25" customFormat="false" ht="12" hidden="false" customHeight="true" outlineLevel="0" collapsed="false">
      <c r="B25" s="263" t="s">
        <v>312</v>
      </c>
      <c r="C25" s="250" t="s">
        <v>5</v>
      </c>
      <c r="E25" s="263" t="s">
        <v>313</v>
      </c>
      <c r="F25" s="273"/>
      <c r="G25" s="273"/>
      <c r="H25" s="273"/>
      <c r="I25" s="227"/>
      <c r="R25" s="229"/>
      <c r="S25" s="265"/>
      <c r="T25" s="243"/>
      <c r="U25" s="55"/>
      <c r="V25" s="55"/>
      <c r="W25" s="61"/>
      <c r="X25" s="61"/>
      <c r="Y25" s="244"/>
      <c r="Z25" s="229"/>
    </row>
    <row r="26" customFormat="false" ht="12" hidden="false" customHeight="true" outlineLevel="0" collapsed="false">
      <c r="I26" s="227"/>
      <c r="R26" s="244"/>
      <c r="S26" s="243"/>
      <c r="T26" s="243"/>
      <c r="U26" s="274"/>
      <c r="V26" s="55"/>
      <c r="W26" s="55"/>
      <c r="X26" s="61"/>
      <c r="Y26" s="244"/>
      <c r="Z26" s="229"/>
    </row>
    <row r="27" customFormat="false" ht="12" hidden="false" customHeight="true" outlineLevel="0" collapsed="false">
      <c r="A27" s="58" t="s">
        <v>314</v>
      </c>
      <c r="B27" s="58"/>
      <c r="C27" s="275" t="s">
        <v>5</v>
      </c>
      <c r="D27" s="276"/>
      <c r="E27" s="263" t="s">
        <v>315</v>
      </c>
      <c r="F27" s="249" t="s">
        <v>5</v>
      </c>
      <c r="G27" s="227" t="s">
        <v>170</v>
      </c>
      <c r="H27" s="227"/>
      <c r="I27" s="227"/>
      <c r="R27" s="277"/>
      <c r="S27" s="277"/>
      <c r="T27" s="277"/>
      <c r="U27" s="277"/>
      <c r="V27" s="277"/>
      <c r="W27" s="61"/>
      <c r="X27" s="25"/>
      <c r="Y27" s="229"/>
      <c r="Z27" s="229"/>
    </row>
    <row r="28" customFormat="false" ht="12" hidden="false" customHeight="true" outlineLevel="0" collapsed="false">
      <c r="D28" s="98"/>
      <c r="E28" s="98"/>
      <c r="F28" s="253"/>
      <c r="G28" s="253"/>
      <c r="H28" s="227"/>
      <c r="I28" s="227"/>
      <c r="R28" s="229"/>
      <c r="S28" s="229"/>
      <c r="T28" s="229"/>
      <c r="U28" s="229"/>
      <c r="V28" s="229"/>
      <c r="W28" s="229"/>
      <c r="X28" s="229"/>
      <c r="Y28" s="229"/>
      <c r="Z28" s="229"/>
    </row>
    <row r="29" customFormat="false" ht="12" hidden="false" customHeight="true" outlineLevel="0" collapsed="false">
      <c r="A29" s="98" t="s">
        <v>316</v>
      </c>
      <c r="B29" s="98"/>
      <c r="C29" s="98"/>
      <c r="D29" s="98"/>
      <c r="F29" s="278" t="s">
        <v>317</v>
      </c>
      <c r="G29" s="278"/>
      <c r="H29" s="278"/>
      <c r="I29" s="227"/>
      <c r="R29" s="235"/>
      <c r="S29" s="235"/>
      <c r="T29" s="235"/>
      <c r="U29" s="235"/>
      <c r="V29" s="235"/>
      <c r="W29" s="235"/>
      <c r="X29" s="235"/>
      <c r="Y29" s="235"/>
      <c r="Z29" s="235"/>
    </row>
    <row r="30" customFormat="false" ht="12" hidden="false" customHeight="true" outlineLevel="0" collapsed="false">
      <c r="A30" s="263"/>
      <c r="B30" s="279" t="s">
        <v>204</v>
      </c>
      <c r="C30" s="249" t="s">
        <v>318</v>
      </c>
      <c r="D30" s="249"/>
      <c r="E30" s="280"/>
      <c r="F30" s="278"/>
      <c r="G30" s="278"/>
      <c r="H30" s="278"/>
      <c r="I30" s="227"/>
      <c r="R30" s="235"/>
      <c r="S30" s="236"/>
      <c r="T30" s="236"/>
      <c r="U30" s="236"/>
      <c r="V30" s="236"/>
      <c r="W30" s="236"/>
      <c r="X30" s="236"/>
      <c r="Y30" s="236"/>
      <c r="Z30" s="236"/>
    </row>
    <row r="31" customFormat="false" ht="12" hidden="false" customHeight="true" outlineLevel="0" collapsed="false">
      <c r="B31" s="281" t="s">
        <v>5</v>
      </c>
      <c r="C31" s="282" t="s">
        <v>5</v>
      </c>
      <c r="D31" s="282"/>
      <c r="E31" s="280"/>
      <c r="F31" s="278"/>
      <c r="G31" s="278"/>
      <c r="H31" s="278"/>
      <c r="I31" s="227"/>
      <c r="R31" s="239"/>
      <c r="S31" s="239"/>
      <c r="T31" s="9"/>
      <c r="U31" s="229"/>
      <c r="V31" s="229"/>
      <c r="W31" s="240"/>
      <c r="X31" s="240"/>
      <c r="Y31" s="240"/>
      <c r="Z31" s="240"/>
    </row>
    <row r="32" customFormat="false" ht="12" hidden="false" customHeight="true" outlineLevel="0" collapsed="false">
      <c r="B32" s="283" t="s">
        <v>5</v>
      </c>
      <c r="C32" s="284"/>
      <c r="D32" s="284"/>
      <c r="F32" s="278"/>
      <c r="G32" s="278"/>
      <c r="H32" s="278"/>
      <c r="I32" s="227"/>
      <c r="R32" s="239"/>
      <c r="S32" s="239"/>
      <c r="T32" s="242"/>
      <c r="U32" s="229"/>
      <c r="V32" s="236"/>
      <c r="W32" s="243"/>
      <c r="X32" s="229"/>
      <c r="Y32" s="244"/>
      <c r="Z32" s="236"/>
    </row>
    <row r="33" customFormat="false" ht="11.25" hidden="false" customHeight="true" outlineLevel="0" collapsed="false">
      <c r="B33" s="283" t="s">
        <v>5</v>
      </c>
      <c r="C33" s="284"/>
      <c r="D33" s="284"/>
      <c r="F33" s="278"/>
      <c r="G33" s="278"/>
      <c r="H33" s="278"/>
      <c r="I33" s="227"/>
      <c r="R33" s="239"/>
      <c r="S33" s="239"/>
      <c r="T33" s="242"/>
      <c r="U33" s="229"/>
      <c r="V33" s="229"/>
      <c r="W33" s="240"/>
      <c r="X33" s="240"/>
      <c r="Y33" s="240"/>
      <c r="Z33" s="240"/>
    </row>
    <row r="34" customFormat="false" ht="12" hidden="false" customHeight="true" outlineLevel="0" collapsed="false">
      <c r="B34" s="283" t="s">
        <v>5</v>
      </c>
      <c r="C34" s="284"/>
      <c r="D34" s="284"/>
      <c r="H34" s="227"/>
      <c r="I34" s="227"/>
      <c r="R34" s="239"/>
      <c r="S34" s="239"/>
      <c r="T34" s="229"/>
      <c r="U34" s="229"/>
      <c r="V34" s="229"/>
      <c r="W34" s="229"/>
      <c r="X34" s="229"/>
      <c r="Y34" s="229"/>
      <c r="Z34" s="244"/>
    </row>
    <row r="35" customFormat="false" ht="24.75" hidden="false" customHeight="true" outlineLevel="0" collapsed="false">
      <c r="D35" s="98"/>
      <c r="E35" s="98"/>
      <c r="F35" s="98"/>
      <c r="G35" s="98"/>
      <c r="H35" s="247"/>
      <c r="I35" s="227"/>
      <c r="R35" s="239"/>
      <c r="S35" s="239"/>
      <c r="T35" s="243"/>
      <c r="U35" s="229"/>
      <c r="V35" s="229"/>
      <c r="W35" s="244"/>
      <c r="X35" s="229"/>
      <c r="Y35" s="236"/>
      <c r="Z35" s="229"/>
    </row>
    <row r="36" customFormat="false" ht="29.25" hidden="false" customHeight="true" outlineLevel="0" collapsed="false">
      <c r="A36" s="285" t="s">
        <v>319</v>
      </c>
      <c r="B36" s="286" t="s">
        <v>320</v>
      </c>
      <c r="C36" s="286" t="s">
        <v>321</v>
      </c>
      <c r="D36" s="286" t="s">
        <v>322</v>
      </c>
      <c r="E36" s="287" t="s">
        <v>323</v>
      </c>
      <c r="F36" s="286" t="s">
        <v>324</v>
      </c>
      <c r="G36" s="286" t="s">
        <v>325</v>
      </c>
      <c r="H36" s="288" t="s">
        <v>326</v>
      </c>
      <c r="I36" s="227"/>
      <c r="R36" s="229"/>
      <c r="S36" s="229"/>
      <c r="T36" s="229"/>
      <c r="U36" s="229"/>
      <c r="V36" s="229"/>
      <c r="W36" s="236"/>
      <c r="X36" s="248"/>
      <c r="Y36" s="248"/>
      <c r="Z36" s="248"/>
    </row>
    <row r="37" customFormat="false" ht="11.25" hidden="false" customHeight="true" outlineLevel="0" collapsed="false">
      <c r="A37" s="289" t="n">
        <v>1</v>
      </c>
      <c r="B37" s="290"/>
      <c r="C37" s="291" t="s">
        <v>5</v>
      </c>
      <c r="D37" s="292" t="s">
        <v>5</v>
      </c>
      <c r="E37" s="292" t="s">
        <v>5</v>
      </c>
      <c r="F37" s="293" t="str">
        <f aca="false">IF(ISBLANK(B37)," ",((C37-B37)*1440)/(D37-E37))</f>
        <v> </v>
      </c>
      <c r="G37" s="294" t="s">
        <v>327</v>
      </c>
      <c r="H37" s="295" t="s">
        <v>327</v>
      </c>
      <c r="I37" s="227"/>
      <c r="R37" s="239"/>
      <c r="S37" s="251"/>
      <c r="T37" s="251"/>
      <c r="U37" s="244"/>
      <c r="V37" s="244"/>
      <c r="W37" s="229"/>
      <c r="X37" s="248"/>
      <c r="Y37" s="248"/>
      <c r="Z37" s="248"/>
    </row>
    <row r="38" s="229" customFormat="true" ht="12" hidden="false" customHeight="true" outlineLevel="0" collapsed="false">
      <c r="A38" s="296" t="n">
        <f aca="false">A37+1</f>
        <v>2</v>
      </c>
      <c r="B38" s="297"/>
      <c r="C38" s="297" t="s">
        <v>5</v>
      </c>
      <c r="D38" s="298" t="s">
        <v>5</v>
      </c>
      <c r="E38" s="298" t="s">
        <v>5</v>
      </c>
      <c r="F38" s="299" t="str">
        <f aca="false">IF(ISBLANK(B38)," ",((C38-B38)*1440)/(D38-E38))</f>
        <v> </v>
      </c>
      <c r="G38" s="300" t="s">
        <v>327</v>
      </c>
      <c r="H38" s="301" t="s">
        <v>327</v>
      </c>
      <c r="S38" s="9"/>
      <c r="T38" s="9"/>
      <c r="U38" s="253"/>
      <c r="V38" s="253"/>
      <c r="X38" s="248"/>
      <c r="Y38" s="248"/>
      <c r="Z38" s="248"/>
    </row>
    <row r="39" s="98" customFormat="true" ht="12" hidden="false" customHeight="true" outlineLevel="0" collapsed="false">
      <c r="A39" s="296" t="n">
        <v>3</v>
      </c>
      <c r="B39" s="297"/>
      <c r="C39" s="297" t="s">
        <v>5</v>
      </c>
      <c r="D39" s="298" t="s">
        <v>5</v>
      </c>
      <c r="E39" s="298" t="s">
        <v>5</v>
      </c>
      <c r="F39" s="299" t="str">
        <f aca="false">IF(ISBLANK(B39)," ",((C39-B39)*1440)/(D39-E39))</f>
        <v> </v>
      </c>
      <c r="G39" s="299" t="str">
        <f aca="false">IF(ISBLANK(B39)," ",100*(MAX(F37:F39)-MIN(F37:F39))/MAX(F37:F39))</f>
        <v> </v>
      </c>
      <c r="H39" s="301" t="str">
        <f aca="false">IF(ISBLANK(B39)," ",IF(G39&lt;10,"Yes","No"))</f>
        <v> </v>
      </c>
      <c r="R39" s="229"/>
      <c r="S39" s="9"/>
      <c r="T39" s="9"/>
      <c r="U39" s="253"/>
      <c r="V39" s="253"/>
      <c r="W39" s="229"/>
      <c r="X39" s="248"/>
      <c r="Y39" s="248"/>
      <c r="Z39" s="248"/>
    </row>
    <row r="40" s="98" customFormat="true" ht="12" hidden="false" customHeight="true" outlineLevel="0" collapsed="false">
      <c r="A40" s="296" t="s">
        <v>5</v>
      </c>
      <c r="B40" s="297"/>
      <c r="C40" s="297" t="s">
        <v>5</v>
      </c>
      <c r="D40" s="298" t="s">
        <v>5</v>
      </c>
      <c r="E40" s="298" t="s">
        <v>5</v>
      </c>
      <c r="F40" s="299" t="str">
        <f aca="false">IF(ISBLANK(B40)," ",((C40-B40)*1440)/(D40-E40))</f>
        <v> </v>
      </c>
      <c r="G40" s="299" t="str">
        <f aca="false">IF(ISBLANK(B40)," ",100*(MAX(F38:F40)-MIN(F38:F40))/MAX(F38:F40))</f>
        <v> </v>
      </c>
      <c r="H40" s="301" t="str">
        <f aca="false">IF(ISBLANK(B40)," ",IF(G40&lt;10,"Yes","No"))</f>
        <v> </v>
      </c>
      <c r="R40" s="229"/>
      <c r="S40" s="9"/>
      <c r="T40" s="9"/>
      <c r="U40" s="253"/>
      <c r="V40" s="253"/>
      <c r="W40" s="229"/>
      <c r="X40" s="229"/>
      <c r="Y40" s="229"/>
      <c r="Z40" s="229"/>
    </row>
    <row r="41" s="98" customFormat="true" ht="12" hidden="false" customHeight="true" outlineLevel="0" collapsed="false">
      <c r="A41" s="296" t="s">
        <v>5</v>
      </c>
      <c r="B41" s="297"/>
      <c r="C41" s="297" t="s">
        <v>5</v>
      </c>
      <c r="D41" s="302"/>
      <c r="E41" s="298"/>
      <c r="F41" s="299" t="str">
        <f aca="false">IF(ISBLANK(B41)," ",((C41-B41)*1440)/(D41-E41))</f>
        <v> </v>
      </c>
      <c r="G41" s="299" t="str">
        <f aca="false">IF(ISBLANK(B41)," ",100*(MAX(F39:F41)-MIN(F39:F41))/MAX(F39:F41))</f>
        <v> </v>
      </c>
      <c r="H41" s="301" t="str">
        <f aca="false">IF(ISBLANK(B41)," ",IF(G41&lt;10,"Yes","No"))</f>
        <v> </v>
      </c>
      <c r="R41" s="229"/>
      <c r="S41" s="9"/>
      <c r="T41" s="9"/>
      <c r="U41" s="253"/>
      <c r="V41" s="253"/>
      <c r="W41" s="229"/>
      <c r="X41" s="229"/>
      <c r="Y41" s="229"/>
      <c r="Z41" s="229"/>
    </row>
    <row r="42" s="98" customFormat="true" ht="12" hidden="false" customHeight="true" outlineLevel="0" collapsed="false">
      <c r="A42" s="296" t="s">
        <v>5</v>
      </c>
      <c r="B42" s="297"/>
      <c r="C42" s="297" t="s">
        <v>5</v>
      </c>
      <c r="D42" s="302" t="s">
        <v>5</v>
      </c>
      <c r="E42" s="298" t="s">
        <v>5</v>
      </c>
      <c r="F42" s="299" t="str">
        <f aca="false">IF(ISBLANK(B42)," ",((C42-B42)*1440)/(D42-E42))</f>
        <v> </v>
      </c>
      <c r="G42" s="299" t="str">
        <f aca="false">IF(ISBLANK(B42)," ",100*(MAX(F40:F42)-MIN(F40:F42))/MAX(F40:F42))</f>
        <v> </v>
      </c>
      <c r="H42" s="301" t="str">
        <f aca="false">IF(ISBLANK(B42)," ",IF(G42&lt;10,"Yes","No"))</f>
        <v> </v>
      </c>
      <c r="R42" s="229"/>
      <c r="S42" s="9"/>
      <c r="T42" s="303"/>
      <c r="U42" s="253"/>
      <c r="V42" s="253"/>
      <c r="W42" s="229"/>
      <c r="X42" s="229"/>
      <c r="Y42" s="229"/>
      <c r="Z42" s="229"/>
    </row>
    <row r="43" s="98" customFormat="true" ht="12.75" hidden="false" customHeight="true" outlineLevel="0" collapsed="false">
      <c r="A43" s="296" t="s">
        <v>5</v>
      </c>
      <c r="B43" s="297"/>
      <c r="C43" s="297"/>
      <c r="D43" s="298"/>
      <c r="E43" s="298"/>
      <c r="F43" s="299" t="str">
        <f aca="false">IF(ISBLANK(B43)," ",((C43-B43)*1440)/(D43-E43))</f>
        <v> </v>
      </c>
      <c r="G43" s="299" t="str">
        <f aca="false">IF(ISBLANK(B43)," ",100*(MAX(F41:F43)-MIN(F41:F43))/MAX(F41:F43))</f>
        <v> </v>
      </c>
      <c r="H43" s="301" t="str">
        <f aca="false">IF(ISBLANK(B43)," ",IF(G43&lt;10,"Yes","No"))</f>
        <v> </v>
      </c>
      <c r="R43" s="229"/>
      <c r="S43" s="9"/>
      <c r="T43" s="303"/>
      <c r="U43" s="253"/>
      <c r="V43" s="253"/>
      <c r="W43" s="229"/>
      <c r="X43" s="229"/>
      <c r="Y43" s="229"/>
      <c r="Z43" s="229"/>
    </row>
    <row r="44" s="98" customFormat="true" ht="12" hidden="false" customHeight="true" outlineLevel="0" collapsed="false">
      <c r="A44" s="304" t="s">
        <v>5</v>
      </c>
      <c r="B44" s="305"/>
      <c r="C44" s="305"/>
      <c r="D44" s="306"/>
      <c r="E44" s="306"/>
      <c r="F44" s="307" t="str">
        <f aca="false">IF(ISBLANK(B44)," ",((C44-B44)*1440)/(D44-E44))</f>
        <v> </v>
      </c>
      <c r="G44" s="307" t="str">
        <f aca="false">IF(ISBLANK(B44)," ",100*(MAX(F42:F44)-MIN(F42:F44))/MAX(F42:F44))</f>
        <v> </v>
      </c>
      <c r="H44" s="308" t="str">
        <f aca="false">IF(ISBLANK(B44)," ",IF(G44&lt;10,"Yes","No"))</f>
        <v> </v>
      </c>
      <c r="R44" s="229"/>
      <c r="S44" s="229"/>
      <c r="T44" s="229"/>
      <c r="U44" s="229"/>
      <c r="V44" s="229"/>
      <c r="W44" s="229"/>
      <c r="X44" s="229"/>
      <c r="Y44" s="229"/>
      <c r="Z44" s="229"/>
    </row>
    <row r="45" customFormat="false" ht="33.75" hidden="false" customHeight="true" outlineLevel="0" collapsed="false">
      <c r="A45" s="309"/>
      <c r="B45" s="310"/>
      <c r="C45" s="310"/>
      <c r="D45" s="311"/>
      <c r="E45" s="312"/>
      <c r="F45" s="313"/>
      <c r="G45" s="314"/>
      <c r="H45" s="247"/>
      <c r="I45" s="227"/>
      <c r="R45" s="244"/>
      <c r="S45" s="261"/>
      <c r="T45" s="261"/>
      <c r="U45" s="261"/>
      <c r="V45" s="262"/>
      <c r="W45" s="261"/>
      <c r="X45" s="261"/>
      <c r="Y45" s="261"/>
      <c r="Z45" s="244"/>
    </row>
    <row r="46" customFormat="false" ht="13.5" hidden="false" customHeight="true" outlineLevel="0" collapsed="false">
      <c r="A46" s="315" t="s">
        <v>328</v>
      </c>
      <c r="B46" s="315"/>
      <c r="C46" s="315"/>
      <c r="D46" s="315"/>
      <c r="E46" s="315"/>
      <c r="F46" s="50" t="s">
        <v>5</v>
      </c>
      <c r="G46" s="33" t="s">
        <v>329</v>
      </c>
      <c r="H46" s="227"/>
      <c r="I46" s="227"/>
      <c r="R46" s="264"/>
      <c r="S46" s="265"/>
      <c r="T46" s="243"/>
      <c r="U46" s="55"/>
      <c r="V46" s="55"/>
      <c r="W46" s="61"/>
      <c r="X46" s="244"/>
      <c r="Y46" s="244"/>
      <c r="Z46" s="229"/>
    </row>
    <row r="47" customFormat="false" ht="12.75" hidden="false" customHeight="true" outlineLevel="0" collapsed="false">
      <c r="A47" s="309"/>
      <c r="B47" s="316"/>
      <c r="C47" s="316"/>
      <c r="D47" s="311"/>
      <c r="E47" s="312"/>
      <c r="F47" s="313"/>
      <c r="G47" s="317"/>
      <c r="H47" s="247"/>
      <c r="I47" s="227"/>
      <c r="R47" s="264"/>
      <c r="S47" s="265"/>
      <c r="T47" s="243"/>
      <c r="U47" s="55"/>
      <c r="V47" s="55"/>
      <c r="W47" s="61"/>
      <c r="X47" s="244"/>
      <c r="Y47" s="244"/>
      <c r="Z47" s="229"/>
    </row>
    <row r="48" customFormat="false" ht="12" hidden="false" customHeight="true" outlineLevel="0" collapsed="false">
      <c r="A48" s="318" t="s">
        <v>330</v>
      </c>
      <c r="B48" s="318"/>
      <c r="C48" s="318"/>
      <c r="D48" s="318"/>
      <c r="E48" s="318"/>
      <c r="F48" s="318"/>
      <c r="G48" s="318"/>
      <c r="H48" s="318"/>
      <c r="I48" s="227"/>
      <c r="R48" s="264"/>
      <c r="S48" s="265"/>
      <c r="T48" s="243"/>
      <c r="U48" s="55"/>
      <c r="V48" s="55"/>
      <c r="W48" s="61"/>
      <c r="X48" s="61"/>
      <c r="Y48" s="244"/>
      <c r="Z48" s="229"/>
    </row>
    <row r="49" customFormat="false" ht="12" hidden="false" customHeight="true" outlineLevel="0" collapsed="false">
      <c r="A49" s="318" t="s">
        <v>331</v>
      </c>
      <c r="B49" s="318"/>
      <c r="C49" s="318"/>
      <c r="D49" s="318"/>
      <c r="E49" s="318"/>
      <c r="F49" s="319" t="n">
        <f aca="false">IF(ISBLANK(F46)," ",MAX(F46,E75,E99,E126,E150))</f>
        <v>0</v>
      </c>
      <c r="G49" s="317" t="s">
        <v>329</v>
      </c>
      <c r="H49" s="227"/>
      <c r="I49" s="227"/>
      <c r="R49" s="264"/>
      <c r="S49" s="265"/>
      <c r="T49" s="243"/>
      <c r="U49" s="55"/>
      <c r="V49" s="55"/>
      <c r="W49" s="61"/>
      <c r="X49" s="61"/>
      <c r="Y49" s="244"/>
      <c r="Z49" s="229"/>
    </row>
    <row r="50" customFormat="false" ht="41.25" hidden="false" customHeight="true" outlineLevel="0" collapsed="false">
      <c r="A50" s="318"/>
      <c r="B50" s="320"/>
      <c r="C50" s="320"/>
      <c r="D50" s="320"/>
      <c r="E50" s="320"/>
      <c r="F50" s="312"/>
      <c r="G50" s="317"/>
      <c r="H50" s="227"/>
      <c r="I50" s="227"/>
      <c r="R50" s="264"/>
      <c r="S50" s="265"/>
      <c r="T50" s="265"/>
      <c r="U50" s="55"/>
      <c r="V50" s="55"/>
      <c r="W50" s="61"/>
      <c r="X50" s="61"/>
      <c r="Y50" s="244"/>
      <c r="Z50" s="229"/>
    </row>
    <row r="51" s="98" customFormat="true" ht="45" hidden="false" customHeight="true" outlineLevel="0" collapsed="false">
      <c r="A51" s="230" t="s">
        <v>332</v>
      </c>
      <c r="B51" s="230"/>
      <c r="C51" s="230"/>
      <c r="D51" s="230"/>
      <c r="E51" s="230"/>
      <c r="F51" s="230"/>
      <c r="G51" s="227"/>
      <c r="H51" s="227"/>
      <c r="I51" s="229"/>
      <c r="J51" s="227"/>
      <c r="K51" s="227"/>
      <c r="L51" s="227"/>
      <c r="M51" s="227"/>
      <c r="N51" s="227"/>
      <c r="O51" s="227"/>
      <c r="P51" s="227"/>
      <c r="Q51" s="227"/>
      <c r="R51" s="229"/>
      <c r="S51" s="227"/>
      <c r="T51" s="227"/>
      <c r="U51" s="227"/>
      <c r="V51" s="227"/>
      <c r="W51" s="227"/>
      <c r="X51" s="227"/>
      <c r="Y51" s="227"/>
      <c r="Z51" s="227"/>
    </row>
    <row r="52" s="98" customFormat="true" ht="15" hidden="false" customHeight="true" outlineLevel="0" collapsed="false">
      <c r="A52" s="267" t="s">
        <v>333</v>
      </c>
      <c r="B52" s="267"/>
      <c r="C52" s="267"/>
      <c r="D52" s="267"/>
      <c r="E52" s="267"/>
      <c r="F52" s="267"/>
      <c r="G52" s="267"/>
      <c r="H52" s="267"/>
      <c r="I52" s="229"/>
      <c r="J52" s="227"/>
      <c r="K52" s="227"/>
      <c r="L52" s="227"/>
      <c r="M52" s="227"/>
      <c r="N52" s="227"/>
      <c r="O52" s="227"/>
      <c r="P52" s="227"/>
      <c r="Q52" s="227"/>
      <c r="R52" s="229"/>
      <c r="S52" s="227"/>
      <c r="T52" s="227"/>
      <c r="U52" s="227"/>
      <c r="V52" s="227"/>
      <c r="W52" s="227"/>
      <c r="X52" s="227"/>
      <c r="Y52" s="227"/>
      <c r="Z52" s="227"/>
    </row>
    <row r="53" customFormat="false" ht="3.75" hidden="false" customHeight="true" outlineLevel="0" collapsed="false">
      <c r="A53" s="235"/>
      <c r="B53" s="236"/>
      <c r="C53" s="236"/>
      <c r="D53" s="236"/>
      <c r="E53" s="236"/>
      <c r="F53" s="236"/>
      <c r="G53" s="236"/>
      <c r="H53" s="236"/>
      <c r="R53" s="98"/>
      <c r="S53" s="98"/>
      <c r="T53" s="98"/>
      <c r="U53" s="98"/>
      <c r="V53" s="98"/>
      <c r="W53" s="98"/>
      <c r="X53" s="98"/>
      <c r="Y53" s="98"/>
      <c r="Z53" s="98"/>
    </row>
    <row r="54" customFormat="false" ht="15" hidden="false" customHeight="false" outlineLevel="0" collapsed="false">
      <c r="B54" s="58" t="s">
        <v>309</v>
      </c>
      <c r="C54" s="321" t="s">
        <v>334</v>
      </c>
      <c r="D54" s="227" t="s">
        <v>335</v>
      </c>
      <c r="E54" s="269" t="s">
        <v>5</v>
      </c>
      <c r="F54" s="269"/>
      <c r="G54" s="269"/>
      <c r="H54" s="269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3.75" hidden="false" customHeight="true" outlineLevel="0" collapsed="false">
      <c r="B55" s="58"/>
      <c r="D55" s="270"/>
      <c r="E55" s="272"/>
      <c r="G55" s="228"/>
      <c r="H55" s="322"/>
    </row>
    <row r="56" customFormat="false" ht="12" hidden="false" customHeight="true" outlineLevel="0" collapsed="false">
      <c r="B56" s="263" t="s">
        <v>312</v>
      </c>
      <c r="C56" s="323"/>
      <c r="D56" s="227" t="s">
        <v>336</v>
      </c>
      <c r="E56" s="273"/>
      <c r="F56" s="273"/>
      <c r="G56" s="273"/>
      <c r="H56" s="273"/>
    </row>
    <row r="57" customFormat="false" ht="3.75" hidden="false" customHeight="true" outlineLevel="0" collapsed="false"/>
    <row r="58" customFormat="false" ht="12" hidden="false" customHeight="true" outlineLevel="0" collapsed="false">
      <c r="A58" s="324" t="s">
        <v>314</v>
      </c>
      <c r="B58" s="324"/>
      <c r="C58" s="325" t="s">
        <v>5</v>
      </c>
      <c r="D58" s="227" t="s">
        <v>315</v>
      </c>
      <c r="E58" s="249"/>
      <c r="F58" s="98" t="s">
        <v>170</v>
      </c>
      <c r="G58" s="241"/>
      <c r="H58" s="227"/>
    </row>
    <row r="59" customFormat="false" ht="7.5" hidden="false" customHeight="true" outlineLevel="0" collapsed="false">
      <c r="A59" s="235"/>
      <c r="B59" s="326" t="s">
        <v>5</v>
      </c>
      <c r="C59" s="236"/>
      <c r="D59" s="236"/>
      <c r="E59" s="236"/>
      <c r="F59" s="278" t="s">
        <v>337</v>
      </c>
      <c r="G59" s="278"/>
      <c r="H59" s="278"/>
    </row>
    <row r="60" customFormat="false" ht="15" hidden="false" customHeight="false" outlineLevel="0" collapsed="false">
      <c r="A60" s="98" t="s">
        <v>316</v>
      </c>
      <c r="B60" s="98"/>
      <c r="C60" s="98"/>
      <c r="D60" s="98"/>
      <c r="E60" s="229"/>
      <c r="F60" s="278"/>
      <c r="G60" s="278"/>
      <c r="H60" s="278"/>
    </row>
    <row r="61" customFormat="false" ht="15" hidden="false" customHeight="false" outlineLevel="0" collapsed="false">
      <c r="A61" s="263"/>
      <c r="B61" s="279" t="s">
        <v>204</v>
      </c>
      <c r="C61" s="249" t="s">
        <v>318</v>
      </c>
      <c r="D61" s="249"/>
      <c r="F61" s="278"/>
      <c r="G61" s="278"/>
      <c r="H61" s="278"/>
    </row>
    <row r="62" customFormat="false" ht="15" hidden="false" customHeight="false" outlineLevel="0" collapsed="false">
      <c r="B62" s="327"/>
      <c r="C62" s="328"/>
      <c r="D62" s="328"/>
      <c r="F62" s="278"/>
      <c r="G62" s="278"/>
      <c r="H62" s="278"/>
    </row>
    <row r="63" customFormat="false" ht="15" hidden="false" customHeight="false" outlineLevel="0" collapsed="false">
      <c r="B63" s="329"/>
      <c r="C63" s="284"/>
      <c r="D63" s="284"/>
      <c r="E63" s="98"/>
      <c r="F63" s="98"/>
      <c r="G63" s="98"/>
      <c r="H63" s="98"/>
    </row>
    <row r="64" customFormat="false" ht="15" hidden="false" customHeight="false" outlineLevel="0" collapsed="false">
      <c r="B64" s="329"/>
      <c r="C64" s="284"/>
      <c r="D64" s="284"/>
      <c r="E64" s="98"/>
      <c r="F64" s="98"/>
      <c r="G64" s="98"/>
      <c r="H64" s="98"/>
    </row>
    <row r="65" customFormat="false" ht="15" hidden="false" customHeight="false" outlineLevel="0" collapsed="false">
      <c r="B65" s="283"/>
      <c r="C65" s="284"/>
      <c r="D65" s="284"/>
      <c r="E65" s="98"/>
      <c r="F65" s="98"/>
      <c r="G65" s="98"/>
      <c r="H65" s="98"/>
    </row>
    <row r="66" customFormat="false" ht="15" hidden="false" customHeight="false" outlineLevel="0" collapsed="false">
      <c r="D66" s="98"/>
      <c r="E66" s="98"/>
      <c r="F66" s="98"/>
      <c r="G66" s="98"/>
      <c r="H66" s="247"/>
    </row>
    <row r="67" customFormat="false" ht="30" hidden="false" customHeight="false" outlineLevel="0" collapsed="false">
      <c r="A67" s="285" t="s">
        <v>319</v>
      </c>
      <c r="B67" s="330" t="s">
        <v>320</v>
      </c>
      <c r="C67" s="249" t="s">
        <v>321</v>
      </c>
      <c r="D67" s="331" t="s">
        <v>322</v>
      </c>
      <c r="E67" s="287" t="s">
        <v>323</v>
      </c>
      <c r="F67" s="286" t="s">
        <v>324</v>
      </c>
      <c r="G67" s="286" t="s">
        <v>325</v>
      </c>
      <c r="H67" s="288" t="s">
        <v>326</v>
      </c>
    </row>
    <row r="68" customFormat="false" ht="15" hidden="false" customHeight="false" outlineLevel="0" collapsed="false">
      <c r="A68" s="289" t="n">
        <v>1</v>
      </c>
      <c r="B68" s="290"/>
      <c r="C68" s="291" t="s">
        <v>5</v>
      </c>
      <c r="D68" s="332" t="s">
        <v>5</v>
      </c>
      <c r="E68" s="292" t="s">
        <v>5</v>
      </c>
      <c r="F68" s="293" t="str">
        <f aca="false">IF(ISBLANK(B68)," ",((C68-B68)*1440)/(D68-E68))</f>
        <v> </v>
      </c>
      <c r="G68" s="294" t="s">
        <v>327</v>
      </c>
      <c r="H68" s="295" t="s">
        <v>327</v>
      </c>
    </row>
    <row r="69" customFormat="false" ht="15" hidden="false" customHeight="false" outlineLevel="0" collapsed="false">
      <c r="A69" s="296" t="n">
        <v>2</v>
      </c>
      <c r="B69" s="297"/>
      <c r="C69" s="333" t="s">
        <v>5</v>
      </c>
      <c r="D69" s="332" t="s">
        <v>5</v>
      </c>
      <c r="E69" s="298" t="s">
        <v>5</v>
      </c>
      <c r="F69" s="299" t="str">
        <f aca="false">IF(ISBLANK(B69)," ",((C69-B69)*1440)/(D69-E69))</f>
        <v> </v>
      </c>
      <c r="G69" s="300" t="s">
        <v>327</v>
      </c>
      <c r="H69" s="301" t="s">
        <v>327</v>
      </c>
    </row>
    <row r="70" customFormat="false" ht="15" hidden="false" customHeight="false" outlineLevel="0" collapsed="false">
      <c r="A70" s="296" t="n">
        <v>3</v>
      </c>
      <c r="B70" s="297"/>
      <c r="C70" s="333" t="s">
        <v>5</v>
      </c>
      <c r="D70" s="332" t="s">
        <v>5</v>
      </c>
      <c r="E70" s="298" t="s">
        <v>5</v>
      </c>
      <c r="F70" s="299" t="str">
        <f aca="false">IF(ISBLANK(B70)," ",((C70-B70)*1440)/(D70-E70))</f>
        <v> </v>
      </c>
      <c r="G70" s="299" t="str">
        <f aca="false">IF(ISBLANK(B70)," ",100*(MAX(F68:F70)-MIN(F68:F70))/MAX(F68:F70))</f>
        <v> </v>
      </c>
      <c r="H70" s="301" t="str">
        <f aca="false">IF(ISBLANK(B70)," ",IF(G70&lt;10,"Yes","No"))</f>
        <v> </v>
      </c>
    </row>
    <row r="71" customFormat="false" ht="15" hidden="false" customHeight="false" outlineLevel="0" collapsed="false">
      <c r="A71" s="296" t="s">
        <v>5</v>
      </c>
      <c r="B71" s="297"/>
      <c r="C71" s="333" t="s">
        <v>5</v>
      </c>
      <c r="D71" s="332" t="s">
        <v>5</v>
      </c>
      <c r="E71" s="298" t="s">
        <v>5</v>
      </c>
      <c r="F71" s="299" t="str">
        <f aca="false">IF(ISBLANK(B71)," ",((C71-B71)*1440)/(D71-E71))</f>
        <v> </v>
      </c>
      <c r="G71" s="299" t="str">
        <f aca="false">IF(ISBLANK(B71)," ",100*(MAX(F69:F71)-MIN(F69:F71))/MAX(F69:F71))</f>
        <v> </v>
      </c>
      <c r="H71" s="301" t="str">
        <f aca="false">IF(ISBLANK(B71)," ",IF(G71&lt;10,"Yes","No"))</f>
        <v> </v>
      </c>
    </row>
    <row r="72" customFormat="false" ht="15" hidden="false" customHeight="false" outlineLevel="0" collapsed="false">
      <c r="A72" s="296" t="s">
        <v>5</v>
      </c>
      <c r="B72" s="297"/>
      <c r="C72" s="333"/>
      <c r="D72" s="332" t="s">
        <v>5</v>
      </c>
      <c r="E72" s="298" t="s">
        <v>5</v>
      </c>
      <c r="F72" s="299" t="str">
        <f aca="false">IF(ISBLANK(B72)," ",((C72-B72)*1440)/(D72-E72))</f>
        <v> </v>
      </c>
      <c r="G72" s="299" t="str">
        <f aca="false">IF(ISBLANK(B72)," ",100*(MAX(F70:F72)-MIN(F70:F72))/MAX(F70:F72))</f>
        <v> </v>
      </c>
      <c r="H72" s="301" t="str">
        <f aca="false">IF(ISBLANK(B72)," ",IF(G72&lt;10,"Yes","No"))</f>
        <v> </v>
      </c>
    </row>
    <row r="73" customFormat="false" ht="15" hidden="false" customHeight="false" outlineLevel="0" collapsed="false">
      <c r="A73" s="334"/>
      <c r="B73" s="305"/>
      <c r="C73" s="335"/>
      <c r="D73" s="336" t="s">
        <v>5</v>
      </c>
      <c r="E73" s="306" t="s">
        <v>5</v>
      </c>
      <c r="F73" s="307" t="str">
        <f aca="false">IF(ISBLANK(B73)," ",((C73-B73)*1440)/(D73-E73))</f>
        <v> </v>
      </c>
      <c r="G73" s="307" t="str">
        <f aca="false">IF(ISBLANK(B73)," ",100*(MAX(F73:F73)-MIN(F73:F73))/MAX(F73:F73))</f>
        <v> </v>
      </c>
      <c r="H73" s="308" t="str">
        <f aca="false">IF(ISBLANK(B73)," ",IF(G73&lt;10,"Yes","No"))</f>
        <v> </v>
      </c>
    </row>
    <row r="74" customFormat="false" ht="9" hidden="false" customHeight="true" outlineLevel="0" collapsed="false">
      <c r="A74" s="228"/>
      <c r="B74" s="310"/>
      <c r="C74" s="311"/>
      <c r="D74" s="312"/>
      <c r="E74" s="313"/>
      <c r="F74" s="314"/>
      <c r="G74" s="247"/>
      <c r="H74" s="227"/>
    </row>
    <row r="75" customFormat="false" ht="15" hidden="false" customHeight="false" outlineLevel="0" collapsed="false">
      <c r="A75" s="337" t="s">
        <v>338</v>
      </c>
      <c r="B75" s="337"/>
      <c r="C75" s="337"/>
      <c r="D75" s="337"/>
      <c r="E75" s="50" t="s">
        <v>5</v>
      </c>
      <c r="F75" s="33" t="s">
        <v>329</v>
      </c>
      <c r="H75" s="227"/>
    </row>
    <row r="76" customFormat="false" ht="15.75" hidden="false" customHeight="false" outlineLevel="0" collapsed="false">
      <c r="B76" s="229"/>
      <c r="H76" s="227"/>
    </row>
    <row r="77" customFormat="false" ht="15.75" hidden="false" customHeight="false" outlineLevel="0" collapsed="false">
      <c r="A77" s="234" t="s">
        <v>333</v>
      </c>
      <c r="B77" s="234"/>
      <c r="C77" s="234"/>
      <c r="D77" s="234"/>
      <c r="E77" s="234"/>
      <c r="F77" s="234"/>
      <c r="G77" s="234"/>
      <c r="H77" s="234"/>
    </row>
    <row r="78" customFormat="false" ht="15" hidden="false" customHeight="false" outlineLevel="0" collapsed="false">
      <c r="A78" s="263"/>
      <c r="B78" s="58" t="s">
        <v>309</v>
      </c>
      <c r="C78" s="338" t="s">
        <v>339</v>
      </c>
      <c r="D78" s="227" t="s">
        <v>311</v>
      </c>
      <c r="E78" s="339" t="s">
        <v>5</v>
      </c>
      <c r="F78" s="339"/>
      <c r="G78" s="339"/>
      <c r="H78" s="339"/>
    </row>
    <row r="79" customFormat="false" ht="3.75" hidden="false" customHeight="true" outlineLevel="0" collapsed="false">
      <c r="A79" s="263"/>
      <c r="B79" s="58"/>
      <c r="D79" s="270"/>
      <c r="E79" s="243"/>
      <c r="G79" s="228"/>
      <c r="H79" s="236"/>
    </row>
    <row r="80" customFormat="false" ht="15" hidden="false" customHeight="false" outlineLevel="0" collapsed="false">
      <c r="A80" s="263"/>
      <c r="B80" s="263" t="s">
        <v>312</v>
      </c>
      <c r="C80" s="323"/>
      <c r="D80" s="227" t="s">
        <v>313</v>
      </c>
      <c r="E80" s="273"/>
      <c r="F80" s="273"/>
      <c r="G80" s="273"/>
      <c r="H80" s="273"/>
    </row>
    <row r="81" customFormat="false" ht="3.75" hidden="false" customHeight="true" outlineLevel="0" collapsed="false">
      <c r="A81" s="263"/>
      <c r="B81" s="263"/>
    </row>
    <row r="82" customFormat="false" ht="15" hidden="false" customHeight="false" outlineLevel="0" collapsed="false">
      <c r="A82" s="324" t="s">
        <v>314</v>
      </c>
      <c r="B82" s="324"/>
      <c r="C82" s="323"/>
      <c r="D82" s="227" t="s">
        <v>315</v>
      </c>
      <c r="E82" s="249"/>
      <c r="F82" s="98" t="s">
        <v>170</v>
      </c>
      <c r="G82" s="241"/>
      <c r="H82" s="227"/>
    </row>
    <row r="83" customFormat="false" ht="9.75" hidden="false" customHeight="true" outlineLevel="0" collapsed="false">
      <c r="A83" s="235"/>
      <c r="B83" s="326" t="s">
        <v>5</v>
      </c>
      <c r="C83" s="236"/>
      <c r="D83" s="236"/>
      <c r="E83" s="236"/>
      <c r="F83" s="278" t="s">
        <v>337</v>
      </c>
      <c r="G83" s="278"/>
      <c r="H83" s="278"/>
    </row>
    <row r="84" customFormat="false" ht="15" hidden="false" customHeight="false" outlineLevel="0" collapsed="false">
      <c r="A84" s="98" t="s">
        <v>316</v>
      </c>
      <c r="B84" s="98"/>
      <c r="C84" s="98"/>
      <c r="D84" s="98"/>
      <c r="E84" s="98"/>
      <c r="F84" s="278"/>
      <c r="G84" s="278"/>
      <c r="H84" s="278"/>
    </row>
    <row r="85" customFormat="false" ht="15" hidden="false" customHeight="false" outlineLevel="0" collapsed="false">
      <c r="A85" s="263"/>
      <c r="B85" s="279" t="s">
        <v>204</v>
      </c>
      <c r="C85" s="249" t="s">
        <v>318</v>
      </c>
      <c r="D85" s="249"/>
      <c r="F85" s="278"/>
      <c r="G85" s="278"/>
      <c r="H85" s="278"/>
    </row>
    <row r="86" customFormat="false" ht="15" hidden="false" customHeight="false" outlineLevel="0" collapsed="false">
      <c r="B86" s="327"/>
      <c r="C86" s="328"/>
      <c r="D86" s="328"/>
      <c r="F86" s="278"/>
      <c r="G86" s="278"/>
      <c r="H86" s="278"/>
    </row>
    <row r="87" customFormat="false" ht="15" hidden="false" customHeight="false" outlineLevel="0" collapsed="false">
      <c r="B87" s="329"/>
      <c r="C87" s="284"/>
      <c r="D87" s="284"/>
      <c r="E87" s="98"/>
      <c r="F87" s="98"/>
      <c r="G87" s="98"/>
      <c r="H87" s="98"/>
    </row>
    <row r="88" customFormat="false" ht="15" hidden="false" customHeight="false" outlineLevel="0" collapsed="false">
      <c r="B88" s="329"/>
      <c r="C88" s="284"/>
      <c r="D88" s="284"/>
      <c r="E88" s="98"/>
      <c r="F88" s="98"/>
      <c r="G88" s="98"/>
      <c r="H88" s="98"/>
    </row>
    <row r="89" customFormat="false" ht="15" hidden="false" customHeight="false" outlineLevel="0" collapsed="false">
      <c r="B89" s="283"/>
      <c r="C89" s="284"/>
      <c r="D89" s="284"/>
      <c r="E89" s="98"/>
      <c r="F89" s="98"/>
      <c r="G89" s="98"/>
      <c r="H89" s="98"/>
    </row>
    <row r="90" customFormat="false" ht="15" hidden="false" customHeight="false" outlineLevel="0" collapsed="false">
      <c r="A90" s="276"/>
      <c r="B90" s="9"/>
      <c r="C90" s="253"/>
      <c r="D90" s="253"/>
      <c r="E90" s="229"/>
      <c r="F90" s="229"/>
      <c r="G90" s="229"/>
      <c r="H90" s="229"/>
    </row>
    <row r="91" customFormat="false" ht="30" hidden="false" customHeight="false" outlineLevel="0" collapsed="false">
      <c r="A91" s="285" t="s">
        <v>319</v>
      </c>
      <c r="B91" s="330" t="s">
        <v>320</v>
      </c>
      <c r="C91" s="249" t="s">
        <v>321</v>
      </c>
      <c r="D91" s="331" t="s">
        <v>322</v>
      </c>
      <c r="E91" s="287" t="s">
        <v>323</v>
      </c>
      <c r="F91" s="286" t="s">
        <v>324</v>
      </c>
      <c r="G91" s="286" t="s">
        <v>325</v>
      </c>
      <c r="H91" s="288" t="s">
        <v>326</v>
      </c>
    </row>
    <row r="92" customFormat="false" ht="15" hidden="false" customHeight="false" outlineLevel="0" collapsed="false">
      <c r="A92" s="289" t="n">
        <v>1</v>
      </c>
      <c r="B92" s="290"/>
      <c r="C92" s="340" t="s">
        <v>5</v>
      </c>
      <c r="D92" s="292" t="s">
        <v>5</v>
      </c>
      <c r="E92" s="292" t="s">
        <v>5</v>
      </c>
      <c r="F92" s="293" t="str">
        <f aca="false">IF(ISBLANK(B92)," ",((C92-B92)*1440)/(D92-E92))</f>
        <v> </v>
      </c>
      <c r="G92" s="294" t="s">
        <v>327</v>
      </c>
      <c r="H92" s="295" t="s">
        <v>327</v>
      </c>
    </row>
    <row r="93" customFormat="false" ht="15" hidden="false" customHeight="false" outlineLevel="0" collapsed="false">
      <c r="A93" s="296" t="n">
        <v>2</v>
      </c>
      <c r="B93" s="297"/>
      <c r="C93" s="341" t="s">
        <v>5</v>
      </c>
      <c r="D93" s="298" t="s">
        <v>5</v>
      </c>
      <c r="E93" s="298" t="s">
        <v>5</v>
      </c>
      <c r="F93" s="299" t="str">
        <f aca="false">IF(ISBLANK(B93)," ",((C93-B93)*1440)/(D93-E93))</f>
        <v> </v>
      </c>
      <c r="G93" s="300" t="s">
        <v>327</v>
      </c>
      <c r="H93" s="301" t="s">
        <v>327</v>
      </c>
    </row>
    <row r="94" customFormat="false" ht="15" hidden="false" customHeight="false" outlineLevel="0" collapsed="false">
      <c r="A94" s="296" t="n">
        <v>3</v>
      </c>
      <c r="B94" s="297"/>
      <c r="C94" s="341" t="s">
        <v>5</v>
      </c>
      <c r="D94" s="298" t="s">
        <v>5</v>
      </c>
      <c r="E94" s="298" t="s">
        <v>5</v>
      </c>
      <c r="F94" s="299" t="str">
        <f aca="false">IF(ISBLANK(B94)," ",((C94-B94)*1440)/(D94-E94))</f>
        <v> </v>
      </c>
      <c r="G94" s="299" t="str">
        <f aca="false">IF(ISBLANK(B94)," ",100*(MAX(F92:F94)-MIN(F92:F94))/MAX(F92:F94))</f>
        <v> </v>
      </c>
      <c r="H94" s="301" t="str">
        <f aca="false">IF(ISBLANK(B94)," ",IF(G94&lt;10,"Yes","No"))</f>
        <v> </v>
      </c>
    </row>
    <row r="95" customFormat="false" ht="15" hidden="false" customHeight="false" outlineLevel="0" collapsed="false">
      <c r="A95" s="296"/>
      <c r="B95" s="297"/>
      <c r="C95" s="341" t="s">
        <v>5</v>
      </c>
      <c r="D95" s="298" t="s">
        <v>5</v>
      </c>
      <c r="E95" s="298" t="s">
        <v>5</v>
      </c>
      <c r="F95" s="299" t="str">
        <f aca="false">IF(ISBLANK(B95)," ",((C95-B95)*1440)/(D95-E95))</f>
        <v> </v>
      </c>
      <c r="G95" s="299" t="str">
        <f aca="false">IF(ISBLANK(B95)," ",100*(MAX(F93:F95)-MIN(F93:F95))/MAX(F93:F95))</f>
        <v> </v>
      </c>
      <c r="H95" s="301" t="str">
        <f aca="false">IF(ISBLANK(B95)," ",IF(G95&lt;10,"Yes","No"))</f>
        <v> </v>
      </c>
    </row>
    <row r="96" customFormat="false" ht="15" hidden="false" customHeight="false" outlineLevel="0" collapsed="false">
      <c r="A96" s="296" t="s">
        <v>5</v>
      </c>
      <c r="B96" s="297"/>
      <c r="C96" s="341"/>
      <c r="D96" s="298"/>
      <c r="E96" s="298" t="s">
        <v>5</v>
      </c>
      <c r="F96" s="299" t="str">
        <f aca="false">IF(ISBLANK(B96)," ",((C96-B96)*1440)/(D96-E96))</f>
        <v> </v>
      </c>
      <c r="G96" s="299" t="str">
        <f aca="false">IF(ISBLANK(B96)," ",100*(MAX(F93:F96)-MIN(F93:F96))/MAX(F93:F96))</f>
        <v> </v>
      </c>
      <c r="H96" s="301" t="str">
        <f aca="false">IF(ISBLANK(B96)," ",IF(G96&lt;10,"Yes","No"))</f>
        <v> </v>
      </c>
    </row>
    <row r="97" customFormat="false" ht="15" hidden="false" customHeight="false" outlineLevel="0" collapsed="false">
      <c r="A97" s="296" t="s">
        <v>5</v>
      </c>
      <c r="B97" s="297"/>
      <c r="C97" s="341"/>
      <c r="D97" s="298"/>
      <c r="E97" s="298" t="s">
        <v>5</v>
      </c>
      <c r="F97" s="299" t="str">
        <f aca="false">IF(ISBLANK(B97)," ",((C97-B97)*1440)/(D97-E97))</f>
        <v> </v>
      </c>
      <c r="G97" s="299" t="str">
        <f aca="false">IF(ISBLANK(B97)," ",100*(MAX(F94:F97)-MIN(F94:F97))/MAX(F94:F97))</f>
        <v> </v>
      </c>
      <c r="H97" s="301" t="str">
        <f aca="false">IF(ISBLANK(B97)," ",IF(G97&lt;10,"Yes","No"))</f>
        <v> </v>
      </c>
    </row>
    <row r="99" customFormat="false" ht="15" hidden="false" customHeight="false" outlineLevel="0" collapsed="false">
      <c r="A99" s="337" t="s">
        <v>340</v>
      </c>
      <c r="B99" s="337"/>
      <c r="C99" s="337"/>
      <c r="D99" s="337"/>
      <c r="E99" s="50" t="s">
        <v>5</v>
      </c>
      <c r="F99" s="33" t="s">
        <v>329</v>
      </c>
      <c r="H99" s="227"/>
    </row>
    <row r="102" s="98" customFormat="true" ht="45" hidden="false" customHeight="true" outlineLevel="0" collapsed="false">
      <c r="A102" s="230" t="s">
        <v>332</v>
      </c>
      <c r="B102" s="230"/>
      <c r="C102" s="230"/>
      <c r="D102" s="230"/>
      <c r="E102" s="230"/>
      <c r="F102" s="230"/>
      <c r="G102" s="227"/>
      <c r="H102" s="227"/>
      <c r="I102" s="229"/>
      <c r="J102" s="227"/>
      <c r="K102" s="227"/>
      <c r="L102" s="227"/>
      <c r="M102" s="227"/>
      <c r="N102" s="227"/>
      <c r="O102" s="227"/>
      <c r="P102" s="227"/>
      <c r="Q102" s="227"/>
      <c r="R102" s="229"/>
      <c r="S102" s="227"/>
      <c r="T102" s="227"/>
      <c r="U102" s="227"/>
      <c r="V102" s="227"/>
      <c r="W102" s="227"/>
      <c r="X102" s="227"/>
      <c r="Y102" s="227"/>
      <c r="Z102" s="227"/>
    </row>
    <row r="103" s="98" customFormat="true" ht="15" hidden="false" customHeight="true" outlineLevel="0" collapsed="false">
      <c r="A103" s="267" t="s">
        <v>333</v>
      </c>
      <c r="B103" s="267"/>
      <c r="C103" s="267"/>
      <c r="D103" s="267"/>
      <c r="E103" s="267"/>
      <c r="F103" s="267"/>
      <c r="G103" s="267"/>
      <c r="H103" s="267"/>
      <c r="I103" s="229"/>
      <c r="J103" s="227"/>
      <c r="K103" s="227"/>
      <c r="L103" s="227"/>
      <c r="M103" s="227"/>
      <c r="N103" s="227"/>
      <c r="O103" s="227"/>
      <c r="P103" s="227"/>
      <c r="Q103" s="227"/>
      <c r="R103" s="229"/>
      <c r="S103" s="227"/>
      <c r="T103" s="227"/>
      <c r="U103" s="227"/>
      <c r="V103" s="227"/>
      <c r="W103" s="227"/>
      <c r="X103" s="227"/>
      <c r="Y103" s="227"/>
      <c r="Z103" s="227"/>
    </row>
    <row r="104" customFormat="false" ht="3.75" hidden="false" customHeight="true" outlineLevel="0" collapsed="false">
      <c r="A104" s="235"/>
      <c r="B104" s="236"/>
      <c r="C104" s="236"/>
      <c r="D104" s="236"/>
      <c r="E104" s="236"/>
      <c r="F104" s="236"/>
      <c r="G104" s="236"/>
      <c r="H104" s="236"/>
      <c r="R104" s="98"/>
      <c r="S104" s="98"/>
      <c r="T104" s="98"/>
      <c r="U104" s="98"/>
      <c r="V104" s="98"/>
      <c r="W104" s="98"/>
      <c r="X104" s="98"/>
      <c r="Y104" s="98"/>
      <c r="Z104" s="98"/>
    </row>
    <row r="105" customFormat="false" ht="15" hidden="false" customHeight="false" outlineLevel="0" collapsed="false">
      <c r="B105" s="58" t="s">
        <v>309</v>
      </c>
      <c r="C105" s="321" t="s">
        <v>341</v>
      </c>
      <c r="D105" s="227" t="s">
        <v>335</v>
      </c>
      <c r="E105" s="269" t="s">
        <v>5</v>
      </c>
      <c r="F105" s="269"/>
      <c r="G105" s="269"/>
      <c r="H105" s="269"/>
      <c r="R105" s="98"/>
      <c r="S105" s="98"/>
      <c r="T105" s="98"/>
      <c r="U105" s="98"/>
      <c r="V105" s="98"/>
      <c r="W105" s="98"/>
      <c r="X105" s="98"/>
      <c r="Y105" s="98"/>
      <c r="Z105" s="98"/>
    </row>
    <row r="106" customFormat="false" ht="3.75" hidden="false" customHeight="true" outlineLevel="0" collapsed="false">
      <c r="B106" s="58"/>
      <c r="D106" s="270"/>
      <c r="E106" s="272"/>
      <c r="G106" s="228"/>
      <c r="H106" s="322"/>
    </row>
    <row r="107" customFormat="false" ht="12" hidden="false" customHeight="true" outlineLevel="0" collapsed="false">
      <c r="B107" s="263" t="s">
        <v>312</v>
      </c>
      <c r="C107" s="323"/>
      <c r="D107" s="227" t="s">
        <v>336</v>
      </c>
      <c r="E107" s="273"/>
      <c r="F107" s="273"/>
      <c r="G107" s="273"/>
      <c r="H107" s="273"/>
    </row>
    <row r="108" customFormat="false" ht="3.75" hidden="false" customHeight="true" outlineLevel="0" collapsed="false"/>
    <row r="109" customFormat="false" ht="12" hidden="false" customHeight="true" outlineLevel="0" collapsed="false">
      <c r="A109" s="324" t="s">
        <v>314</v>
      </c>
      <c r="B109" s="324"/>
      <c r="C109" s="323"/>
      <c r="D109" s="227" t="s">
        <v>315</v>
      </c>
      <c r="E109" s="249"/>
      <c r="F109" s="98" t="s">
        <v>170</v>
      </c>
      <c r="G109" s="241"/>
      <c r="H109" s="227"/>
    </row>
    <row r="110" customFormat="false" ht="7.5" hidden="false" customHeight="true" outlineLevel="0" collapsed="false">
      <c r="A110" s="235"/>
      <c r="B110" s="326" t="s">
        <v>5</v>
      </c>
      <c r="C110" s="236"/>
      <c r="D110" s="236"/>
      <c r="E110" s="236"/>
      <c r="F110" s="278" t="s">
        <v>337</v>
      </c>
      <c r="G110" s="278"/>
      <c r="H110" s="278"/>
    </row>
    <row r="111" customFormat="false" ht="15" hidden="false" customHeight="false" outlineLevel="0" collapsed="false">
      <c r="A111" s="98" t="s">
        <v>316</v>
      </c>
      <c r="B111" s="98"/>
      <c r="C111" s="98"/>
      <c r="D111" s="98"/>
      <c r="E111" s="229"/>
      <c r="F111" s="278"/>
      <c r="G111" s="278"/>
      <c r="H111" s="278"/>
    </row>
    <row r="112" customFormat="false" ht="15" hidden="false" customHeight="false" outlineLevel="0" collapsed="false">
      <c r="A112" s="263"/>
      <c r="B112" s="279" t="s">
        <v>204</v>
      </c>
      <c r="C112" s="249" t="s">
        <v>318</v>
      </c>
      <c r="D112" s="249"/>
      <c r="F112" s="278"/>
      <c r="G112" s="278"/>
      <c r="H112" s="278"/>
    </row>
    <row r="113" customFormat="false" ht="15" hidden="false" customHeight="false" outlineLevel="0" collapsed="false">
      <c r="B113" s="327"/>
      <c r="C113" s="328"/>
      <c r="D113" s="328"/>
      <c r="F113" s="278"/>
      <c r="G113" s="278"/>
      <c r="H113" s="278"/>
    </row>
    <row r="114" customFormat="false" ht="15" hidden="false" customHeight="false" outlineLevel="0" collapsed="false">
      <c r="B114" s="329"/>
      <c r="C114" s="284"/>
      <c r="D114" s="284"/>
      <c r="E114" s="98"/>
      <c r="F114" s="98"/>
      <c r="G114" s="98"/>
      <c r="H114" s="98"/>
    </row>
    <row r="115" customFormat="false" ht="15" hidden="false" customHeight="false" outlineLevel="0" collapsed="false">
      <c r="B115" s="329"/>
      <c r="C115" s="284"/>
      <c r="D115" s="284"/>
      <c r="E115" s="98"/>
      <c r="F115" s="98"/>
      <c r="G115" s="98"/>
      <c r="H115" s="98"/>
    </row>
    <row r="116" customFormat="false" ht="15" hidden="false" customHeight="false" outlineLevel="0" collapsed="false">
      <c r="B116" s="283"/>
      <c r="C116" s="284"/>
      <c r="D116" s="284"/>
      <c r="E116" s="98"/>
      <c r="F116" s="98"/>
      <c r="G116" s="98"/>
      <c r="H116" s="98"/>
    </row>
    <row r="117" customFormat="false" ht="15" hidden="false" customHeight="false" outlineLevel="0" collapsed="false">
      <c r="D117" s="98"/>
      <c r="E117" s="98"/>
      <c r="F117" s="98"/>
      <c r="G117" s="98"/>
      <c r="H117" s="247"/>
    </row>
    <row r="118" customFormat="false" ht="30" hidden="false" customHeight="false" outlineLevel="0" collapsed="false">
      <c r="A118" s="285" t="s">
        <v>319</v>
      </c>
      <c r="B118" s="330" t="s">
        <v>320</v>
      </c>
      <c r="C118" s="249" t="s">
        <v>321</v>
      </c>
      <c r="D118" s="331" t="s">
        <v>322</v>
      </c>
      <c r="E118" s="287" t="s">
        <v>323</v>
      </c>
      <c r="F118" s="286" t="s">
        <v>324</v>
      </c>
      <c r="G118" s="286" t="s">
        <v>325</v>
      </c>
      <c r="H118" s="288" t="s">
        <v>326</v>
      </c>
    </row>
    <row r="119" customFormat="false" ht="15" hidden="false" customHeight="false" outlineLevel="0" collapsed="false">
      <c r="A119" s="289" t="n">
        <v>1</v>
      </c>
      <c r="B119" s="290"/>
      <c r="C119" s="291" t="s">
        <v>5</v>
      </c>
      <c r="D119" s="332" t="s">
        <v>5</v>
      </c>
      <c r="E119" s="292" t="s">
        <v>5</v>
      </c>
      <c r="F119" s="293" t="str">
        <f aca="false">IF(ISBLANK(B119)," ",((C119-B119)*1440)/(D119-E119))</f>
        <v> </v>
      </c>
      <c r="G119" s="294" t="s">
        <v>327</v>
      </c>
      <c r="H119" s="295" t="s">
        <v>327</v>
      </c>
    </row>
    <row r="120" customFormat="false" ht="15" hidden="false" customHeight="false" outlineLevel="0" collapsed="false">
      <c r="A120" s="296" t="n">
        <v>2</v>
      </c>
      <c r="B120" s="297"/>
      <c r="C120" s="333" t="s">
        <v>5</v>
      </c>
      <c r="D120" s="342" t="s">
        <v>5</v>
      </c>
      <c r="E120" s="298" t="s">
        <v>5</v>
      </c>
      <c r="F120" s="299" t="str">
        <f aca="false">IF(ISBLANK(B120)," ",((C120-B120)*1440)/(D120-E120))</f>
        <v> </v>
      </c>
      <c r="G120" s="300" t="s">
        <v>327</v>
      </c>
      <c r="H120" s="301" t="s">
        <v>327</v>
      </c>
    </row>
    <row r="121" customFormat="false" ht="15" hidden="false" customHeight="false" outlineLevel="0" collapsed="false">
      <c r="A121" s="296" t="n">
        <v>3</v>
      </c>
      <c r="B121" s="297"/>
      <c r="C121" s="333" t="s">
        <v>5</v>
      </c>
      <c r="D121" s="342" t="s">
        <v>5</v>
      </c>
      <c r="E121" s="298" t="s">
        <v>5</v>
      </c>
      <c r="F121" s="299" t="str">
        <f aca="false">IF(ISBLANK(B121)," ",((C121-B121)*1440)/(D121-E121))</f>
        <v> </v>
      </c>
      <c r="G121" s="299" t="str">
        <f aca="false">IF(ISBLANK(B121)," ",100*(MAX(F119:F121)-MIN(F119:F121))/MAX(F119:F121))</f>
        <v> </v>
      </c>
      <c r="H121" s="301" t="str">
        <f aca="false">IF(ISBLANK(B121)," ",IF(G121&lt;10,"Yes","No"))</f>
        <v> </v>
      </c>
    </row>
    <row r="122" customFormat="false" ht="15" hidden="false" customHeight="false" outlineLevel="0" collapsed="false">
      <c r="A122" s="296" t="s">
        <v>5</v>
      </c>
      <c r="B122" s="297"/>
      <c r="C122" s="333" t="s">
        <v>5</v>
      </c>
      <c r="D122" s="342" t="s">
        <v>5</v>
      </c>
      <c r="E122" s="298" t="s">
        <v>5</v>
      </c>
      <c r="F122" s="299" t="str">
        <f aca="false">IF(ISBLANK(B122)," ",((C122-B122)*1440)/(D122-E122))</f>
        <v> </v>
      </c>
      <c r="G122" s="299" t="str">
        <f aca="false">IF(ISBLANK(B122)," ",100*(MAX(F120:F122)-MIN(F120:F122))/MAX(F120:F122))</f>
        <v> </v>
      </c>
      <c r="H122" s="301" t="str">
        <f aca="false">IF(ISBLANK(B122)," ",IF(G122&lt;10,"Yes","No"))</f>
        <v> </v>
      </c>
    </row>
    <row r="123" customFormat="false" ht="15" hidden="false" customHeight="false" outlineLevel="0" collapsed="false">
      <c r="A123" s="296" t="s">
        <v>5</v>
      </c>
      <c r="B123" s="297"/>
      <c r="C123" s="333" t="s">
        <v>5</v>
      </c>
      <c r="D123" s="342" t="s">
        <v>5</v>
      </c>
      <c r="E123" s="298" t="s">
        <v>5</v>
      </c>
      <c r="F123" s="299" t="str">
        <f aca="false">IF(ISBLANK(B123)," ",((C123-B123)*1440)/(D123-E123))</f>
        <v> </v>
      </c>
      <c r="G123" s="299" t="str">
        <f aca="false">IF(ISBLANK(B123)," ",100*(MAX(F121:F123)-MIN(F121:F123))/MAX(F121:F123))</f>
        <v> </v>
      </c>
      <c r="H123" s="301" t="str">
        <f aca="false">IF(ISBLANK(B123)," ",IF(G123&lt;10,"Yes","No"))</f>
        <v> </v>
      </c>
    </row>
    <row r="124" customFormat="false" ht="15" hidden="false" customHeight="false" outlineLevel="0" collapsed="false">
      <c r="A124" s="334"/>
      <c r="B124" s="305"/>
      <c r="C124" s="335" t="s">
        <v>5</v>
      </c>
      <c r="D124" s="336" t="s">
        <v>5</v>
      </c>
      <c r="E124" s="306" t="s">
        <v>5</v>
      </c>
      <c r="F124" s="307" t="str">
        <f aca="false">IF(ISBLANK(B124)," ",((C124-B124)*1440)/(D124-E124))</f>
        <v> </v>
      </c>
      <c r="G124" s="307" t="str">
        <f aca="false">IF(ISBLANK(B124)," ",100*(MAX(F122:F124)-MIN(F122:F124))/MAX(F122:F124))</f>
        <v> </v>
      </c>
      <c r="H124" s="308" t="str">
        <f aca="false">IF(ISBLANK(B124)," ",IF(G124&lt;10,"Yes","No"))</f>
        <v> </v>
      </c>
    </row>
    <row r="125" customFormat="false" ht="9" hidden="false" customHeight="true" outlineLevel="0" collapsed="false">
      <c r="A125" s="228"/>
      <c r="B125" s="310"/>
      <c r="C125" s="311"/>
      <c r="D125" s="312"/>
      <c r="E125" s="313"/>
      <c r="F125" s="314"/>
      <c r="G125" s="247"/>
      <c r="H125" s="227"/>
    </row>
    <row r="126" customFormat="false" ht="15" hidden="false" customHeight="false" outlineLevel="0" collapsed="false">
      <c r="A126" s="337" t="s">
        <v>342</v>
      </c>
      <c r="B126" s="337"/>
      <c r="C126" s="337"/>
      <c r="D126" s="337"/>
      <c r="E126" s="50"/>
      <c r="F126" s="33" t="s">
        <v>329</v>
      </c>
      <c r="H126" s="227"/>
    </row>
    <row r="127" customFormat="false" ht="15.75" hidden="false" customHeight="false" outlineLevel="0" collapsed="false">
      <c r="B127" s="229"/>
      <c r="H127" s="227"/>
    </row>
    <row r="128" customFormat="false" ht="15.75" hidden="false" customHeight="false" outlineLevel="0" collapsed="false">
      <c r="A128" s="234" t="s">
        <v>333</v>
      </c>
      <c r="B128" s="234"/>
      <c r="C128" s="234"/>
      <c r="D128" s="234"/>
      <c r="E128" s="234"/>
      <c r="F128" s="234"/>
      <c r="G128" s="234"/>
      <c r="H128" s="234"/>
    </row>
    <row r="129" customFormat="false" ht="15" hidden="false" customHeight="false" outlineLevel="0" collapsed="false">
      <c r="A129" s="263"/>
      <c r="B129" s="58" t="s">
        <v>309</v>
      </c>
      <c r="C129" s="338" t="s">
        <v>343</v>
      </c>
      <c r="D129" s="227" t="s">
        <v>311</v>
      </c>
      <c r="E129" s="339" t="s">
        <v>5</v>
      </c>
      <c r="F129" s="339"/>
      <c r="G129" s="339"/>
      <c r="H129" s="339"/>
    </row>
    <row r="130" customFormat="false" ht="3.75" hidden="false" customHeight="true" outlineLevel="0" collapsed="false">
      <c r="A130" s="263"/>
      <c r="B130" s="58"/>
      <c r="D130" s="270"/>
      <c r="E130" s="243"/>
      <c r="G130" s="228"/>
      <c r="H130" s="236"/>
    </row>
    <row r="131" customFormat="false" ht="15" hidden="false" customHeight="false" outlineLevel="0" collapsed="false">
      <c r="A131" s="263"/>
      <c r="B131" s="263" t="s">
        <v>312</v>
      </c>
      <c r="C131" s="323"/>
      <c r="D131" s="227" t="s">
        <v>313</v>
      </c>
      <c r="E131" s="273"/>
      <c r="F131" s="273"/>
      <c r="G131" s="273"/>
      <c r="H131" s="273"/>
    </row>
    <row r="132" customFormat="false" ht="3.75" hidden="false" customHeight="true" outlineLevel="0" collapsed="false">
      <c r="A132" s="263"/>
      <c r="B132" s="263"/>
    </row>
    <row r="133" customFormat="false" ht="15" hidden="false" customHeight="false" outlineLevel="0" collapsed="false">
      <c r="A133" s="324" t="s">
        <v>314</v>
      </c>
      <c r="B133" s="324"/>
      <c r="C133" s="323"/>
      <c r="D133" s="227" t="s">
        <v>315</v>
      </c>
      <c r="E133" s="249"/>
      <c r="F133" s="98" t="s">
        <v>170</v>
      </c>
      <c r="G133" s="241"/>
      <c r="H133" s="227"/>
    </row>
    <row r="134" customFormat="false" ht="9.75" hidden="false" customHeight="true" outlineLevel="0" collapsed="false">
      <c r="A134" s="235"/>
      <c r="B134" s="326" t="s">
        <v>5</v>
      </c>
      <c r="C134" s="236"/>
      <c r="D134" s="236"/>
      <c r="E134" s="236"/>
      <c r="F134" s="278" t="s">
        <v>337</v>
      </c>
      <c r="G134" s="278"/>
      <c r="H134" s="278"/>
    </row>
    <row r="135" customFormat="false" ht="15" hidden="false" customHeight="false" outlineLevel="0" collapsed="false">
      <c r="A135" s="98" t="s">
        <v>316</v>
      </c>
      <c r="B135" s="98"/>
      <c r="C135" s="98"/>
      <c r="D135" s="98"/>
      <c r="E135" s="98"/>
      <c r="F135" s="278"/>
      <c r="G135" s="278"/>
      <c r="H135" s="278"/>
    </row>
    <row r="136" customFormat="false" ht="15" hidden="false" customHeight="false" outlineLevel="0" collapsed="false">
      <c r="A136" s="263"/>
      <c r="B136" s="279" t="s">
        <v>204</v>
      </c>
      <c r="C136" s="249" t="s">
        <v>318</v>
      </c>
      <c r="D136" s="249"/>
      <c r="F136" s="278"/>
      <c r="G136" s="278"/>
      <c r="H136" s="278"/>
    </row>
    <row r="137" customFormat="false" ht="15" hidden="false" customHeight="false" outlineLevel="0" collapsed="false">
      <c r="B137" s="327"/>
      <c r="C137" s="328"/>
      <c r="D137" s="328"/>
      <c r="F137" s="278"/>
      <c r="G137" s="278"/>
      <c r="H137" s="278"/>
    </row>
    <row r="138" customFormat="false" ht="15" hidden="false" customHeight="false" outlineLevel="0" collapsed="false">
      <c r="B138" s="329"/>
      <c r="C138" s="284"/>
      <c r="D138" s="284"/>
      <c r="E138" s="98"/>
      <c r="F138" s="98"/>
      <c r="G138" s="98"/>
      <c r="H138" s="98"/>
    </row>
    <row r="139" customFormat="false" ht="15" hidden="false" customHeight="false" outlineLevel="0" collapsed="false">
      <c r="B139" s="329"/>
      <c r="C139" s="284"/>
      <c r="D139" s="284"/>
      <c r="E139" s="98"/>
      <c r="F139" s="98"/>
      <c r="G139" s="98"/>
      <c r="H139" s="98"/>
    </row>
    <row r="140" customFormat="false" ht="15" hidden="false" customHeight="false" outlineLevel="0" collapsed="false">
      <c r="B140" s="283"/>
      <c r="C140" s="284"/>
      <c r="D140" s="284"/>
      <c r="E140" s="98"/>
      <c r="F140" s="98"/>
      <c r="G140" s="98"/>
      <c r="H140" s="98"/>
    </row>
    <row r="141" customFormat="false" ht="15" hidden="false" customHeight="false" outlineLevel="0" collapsed="false">
      <c r="A141" s="276"/>
      <c r="B141" s="9"/>
      <c r="C141" s="253"/>
      <c r="D141" s="253"/>
      <c r="E141" s="229"/>
      <c r="F141" s="229"/>
      <c r="G141" s="229"/>
      <c r="H141" s="229"/>
    </row>
    <row r="142" customFormat="false" ht="30" hidden="false" customHeight="false" outlineLevel="0" collapsed="false">
      <c r="A142" s="285" t="s">
        <v>319</v>
      </c>
      <c r="B142" s="330" t="s">
        <v>320</v>
      </c>
      <c r="C142" s="249" t="s">
        <v>321</v>
      </c>
      <c r="D142" s="331" t="s">
        <v>322</v>
      </c>
      <c r="E142" s="287" t="s">
        <v>323</v>
      </c>
      <c r="F142" s="286" t="s">
        <v>324</v>
      </c>
      <c r="G142" s="286" t="s">
        <v>325</v>
      </c>
      <c r="H142" s="288" t="s">
        <v>326</v>
      </c>
    </row>
    <row r="143" customFormat="false" ht="15" hidden="false" customHeight="false" outlineLevel="0" collapsed="false">
      <c r="A143" s="289" t="n">
        <v>1</v>
      </c>
      <c r="B143" s="290"/>
      <c r="C143" s="340" t="s">
        <v>5</v>
      </c>
      <c r="D143" s="292" t="s">
        <v>5</v>
      </c>
      <c r="E143" s="292" t="s">
        <v>5</v>
      </c>
      <c r="F143" s="293" t="str">
        <f aca="false">IF(ISBLANK(B143)," ",((C143-B143)*1440)/(D143-E143))</f>
        <v> </v>
      </c>
      <c r="G143" s="294" t="s">
        <v>327</v>
      </c>
      <c r="H143" s="295" t="s">
        <v>327</v>
      </c>
    </row>
    <row r="144" customFormat="false" ht="15" hidden="false" customHeight="false" outlineLevel="0" collapsed="false">
      <c r="A144" s="296" t="n">
        <v>2</v>
      </c>
      <c r="B144" s="297"/>
      <c r="C144" s="341" t="s">
        <v>5</v>
      </c>
      <c r="D144" s="298" t="s">
        <v>5</v>
      </c>
      <c r="E144" s="298" t="s">
        <v>5</v>
      </c>
      <c r="F144" s="299" t="str">
        <f aca="false">IF(ISBLANK(B144)," ",((C144-B144)*1440)/(D144-E144))</f>
        <v> </v>
      </c>
      <c r="G144" s="300" t="s">
        <v>327</v>
      </c>
      <c r="H144" s="301" t="s">
        <v>327</v>
      </c>
    </row>
    <row r="145" customFormat="false" ht="15" hidden="false" customHeight="false" outlineLevel="0" collapsed="false">
      <c r="A145" s="296" t="n">
        <v>3</v>
      </c>
      <c r="B145" s="297"/>
      <c r="C145" s="341" t="s">
        <v>5</v>
      </c>
      <c r="D145" s="298" t="s">
        <v>5</v>
      </c>
      <c r="E145" s="298" t="s">
        <v>5</v>
      </c>
      <c r="F145" s="299" t="str">
        <f aca="false">IF(ISBLANK(B145)," ",((C145-B145)*1440)/(D145-E145))</f>
        <v> </v>
      </c>
      <c r="G145" s="299" t="str">
        <f aca="false">IF(ISBLANK(B145)," ",100*(MAX(F143:F145)-MIN(F143:F145))/MAX(F143:F145))</f>
        <v> </v>
      </c>
      <c r="H145" s="301" t="str">
        <f aca="false">IF(ISBLANK(B145)," ",IF(G145&lt;10,"Yes","No"))</f>
        <v> </v>
      </c>
    </row>
    <row r="146" customFormat="false" ht="15" hidden="false" customHeight="false" outlineLevel="0" collapsed="false">
      <c r="A146" s="296" t="s">
        <v>5</v>
      </c>
      <c r="B146" s="297"/>
      <c r="C146" s="341"/>
      <c r="D146" s="298"/>
      <c r="E146" s="298"/>
      <c r="F146" s="299" t="str">
        <f aca="false">IF(ISBLANK(B146)," ",((C146-B146)*1440)/(D146-E146))</f>
        <v> </v>
      </c>
      <c r="G146" s="299" t="str">
        <f aca="false">IF(ISBLANK(B146)," ",100*(MAX(F144:F146)-MIN(F144:F146))/MAX(F144:F146))</f>
        <v> </v>
      </c>
      <c r="H146" s="301" t="str">
        <f aca="false">IF(ISBLANK(B146)," ",IF(G146&lt;10,"Yes","No"))</f>
        <v> </v>
      </c>
    </row>
    <row r="147" customFormat="false" ht="15" hidden="false" customHeight="false" outlineLevel="0" collapsed="false">
      <c r="A147" s="296" t="s">
        <v>5</v>
      </c>
      <c r="B147" s="297"/>
      <c r="C147" s="341"/>
      <c r="D147" s="298"/>
      <c r="E147" s="298" t="s">
        <v>5</v>
      </c>
      <c r="F147" s="299" t="str">
        <f aca="false">IF(ISBLANK(B147)," ",((C147-B147)*1440)/(D147-E147))</f>
        <v> </v>
      </c>
      <c r="G147" s="299" t="str">
        <f aca="false">IF(ISBLANK(B147)," ",100*(MAX(F145:F147)-MIN(F145:F147))/MAX(F145:F147))</f>
        <v> </v>
      </c>
      <c r="H147" s="301" t="str">
        <f aca="false">IF(ISBLANK(B147)," ",IF(G147&lt;10,"Yes","No"))</f>
        <v> </v>
      </c>
    </row>
    <row r="148" customFormat="false" ht="15" hidden="false" customHeight="false" outlineLevel="0" collapsed="false">
      <c r="A148" s="296" t="s">
        <v>5</v>
      </c>
      <c r="B148" s="297"/>
      <c r="C148" s="341"/>
      <c r="D148" s="298"/>
      <c r="E148" s="298" t="str">
        <f aca="false">IF(ISBLANK(B148)," ",((#REF!-B148)*1440)/(#REF!-D148))</f>
        <v> </v>
      </c>
      <c r="F148" s="299" t="str">
        <f aca="false">IF(ISBLANK(B148)," ",((C148-B148)*1440)/(D148-E148))</f>
        <v> </v>
      </c>
      <c r="G148" s="299" t="str">
        <f aca="false">IF(ISBLANK(B148)," ",100*(MAX(F146:F148)-MIN(F146:F148))/MAX(F146:F148))</f>
        <v> </v>
      </c>
      <c r="H148" s="301" t="str">
        <f aca="false">IF(ISBLANK(B148)," ",IF(G148&lt;10,"Yes","No"))</f>
        <v> </v>
      </c>
    </row>
    <row r="150" customFormat="false" ht="15" hidden="false" customHeight="false" outlineLevel="0" collapsed="false">
      <c r="A150" s="337" t="s">
        <v>344</v>
      </c>
      <c r="B150" s="337"/>
      <c r="C150" s="337"/>
      <c r="D150" s="337"/>
      <c r="E150" s="50" t="s">
        <v>5</v>
      </c>
      <c r="F150" s="33" t="s">
        <v>329</v>
      </c>
      <c r="H150" s="227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Wright County</cp:lastModifiedBy>
  <cp:lastPrinted>2012-07-05T23:08:15Z</cp:lastPrinted>
  <dcterms:modified xsi:type="dcterms:W3CDTF">2012-07-24T23:41:48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