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ressure bed" sheetId="1" state="visible" r:id="rId2"/>
    <sheet name="Soil log" sheetId="2" state="visible" r:id="rId3"/>
    <sheet name="Prelim &amp; field eval" sheetId="3" state="visible" r:id="rId4"/>
    <sheet name="Mgmt Plan" sheetId="4" state="visible" r:id="rId5"/>
    <sheet name="Perc. Test" sheetId="5" state="visible" r:id="rId6"/>
  </sheets>
  <externalReferences>
    <externalReference r:id="rId7"/>
  </externalReferences>
  <definedNames>
    <definedName function="false" hidden="false" localSheetId="4" name="_xlnm.Print_Area" vbProcedure="false">'Perc. Test'!$A$1:$H$151</definedName>
    <definedName function="false" hidden="false" localSheetId="0" name="_xlnm.Print_Area" vbProcedure="false">'Pressure bed'!$A$1:$S$271</definedName>
    <definedName function="false" hidden="false" localSheetId="1" name="_xlnm.Print_Area" vbProcedure="false">'Soil log'!$A$1:$J$74</definedName>
    <definedName function="false" hidden="false" name="AtGradeDown" vbProcedure="false">'[1]Drop-Down Lists'!$H$2:$H$27</definedName>
    <definedName function="false" hidden="false" name="AtGradeUp" vbProcedure="false">'[1]Drop-Down Lists'!$G$2:$G$27</definedName>
    <definedName function="false" hidden="false" name="Bedrooms" vbProcedure="false">'[1]Drop-Down Lists'!$A$35:$A$42</definedName>
    <definedName function="false" hidden="false" name="CLR" vbProcedure="false">'[1]Drop-Down Lists'!$G$30:$G$49</definedName>
    <definedName function="false" hidden="false" name="DepthAlarm" vbProcedure="false">'[1]Drop-Down Lists'!$B$27:$B$28</definedName>
    <definedName function="false" hidden="false" name="DepthPipe" vbProcedure="false">'[1]Drop-Down Lists'!$D$38:$D$39</definedName>
    <definedName function="false" hidden="false" name="DispersalMedia" vbProcedure="false">'[1]Drop-Down Lists'!$J$2:$J$3</definedName>
    <definedName function="false" hidden="false" name="DistHeadLoss" vbProcedure="false">'[1]Drop-Down Lists'!$E$40:$E$43</definedName>
    <definedName function="false" hidden="false" name="DistMedia" vbProcedure="false">'[1]Drop-Down Lists'!$E$34:$E$37</definedName>
    <definedName function="false" hidden="false" name="DistType" vbProcedure="false">'[1]Drop-Down Lists'!$J$12:$J$14</definedName>
    <definedName function="false" hidden="false" name="EffScreen" vbProcedure="false">'[1]Drop-Down Lists'!$D$30:$D$31</definedName>
    <definedName function="false" hidden="false" name="FlowClass" vbProcedure="false">'[1]Drop-Down Lists'!$J$6:$J$9</definedName>
    <definedName function="false" hidden="false" name="LandscapePosition" vbProcedure="false">'[1]Drop-Down Lists'!$D$2:$D$6</definedName>
    <definedName function="false" hidden="false" name="Laterals" vbProcedure="false">'[1]Drop-Down Lists'!$K$2:$K$21</definedName>
    <definedName function="false" hidden="false" name="MediaLoadRate" vbProcedure="false">'[1]Drop-Down Lists'!$D$42:$D$43</definedName>
    <definedName function="false" hidden="false" name="MinHead" vbProcedure="false">'[1]Drop-Down Lists'!$C$37:$C$39</definedName>
    <definedName function="false" hidden="false" name="MoundAbsorptionRatio" vbProcedure="false">'[1]Drop-Down Lists'!$J$17:$J$22</definedName>
    <definedName function="false" hidden="false" name="OtherEstabType" vbProcedure="false">'[1]Drop-Down Lists'!$L$2:$L$46</definedName>
    <definedName function="false" hidden="false" name="OtherEstabUnit" vbProcedure="false">'[1]Drop-Down Lists'!$M$2:$M$41</definedName>
    <definedName function="false" hidden="false" name="PerfDia" vbProcedure="false">'[1]Drop-Down Lists'!$D$24:$D$27</definedName>
    <definedName function="false" hidden="false" name="PerfSpace" vbProcedure="false">'[1]Drop-Down Lists'!$B$39:$B$41</definedName>
    <definedName function="false" hidden="false" name="PipeDia" vbProcedure="false">'[1]Drop-Down Lists'!$I$2:$I$8</definedName>
    <definedName function="false" hidden="false" name="RedoxIndicators" vbProcedure="false">'[1]Drop-Down Lists'!$F$2:$F$33</definedName>
    <definedName function="false" hidden="false" name="RedoxKind" vbProcedure="false">'[1]Drop-Down Lists'!$C$13:$C$18</definedName>
    <definedName function="false" hidden="false" name="Reduction" vbProcedure="false">'[1]Drop-Down Lists'!$D$34:$D$35</definedName>
    <definedName function="false" hidden="false" name="SHLR" vbProcedure="false">'[1]Drop-Down Lists'!$C$27:$C$34</definedName>
    <definedName function="false" hidden="false" name="SizeMult" vbProcedure="false">'[1]Drop-Down Lists'!$C$42:$C$43</definedName>
    <definedName function="false" hidden="false" name="Slope" vbProcedure="false">'[1]Drop-Down Lists'!$A$2:$A$32</definedName>
    <definedName function="false" hidden="false" name="SlopeShape" vbProcedure="false">'[1]Drop-Down Lists'!$C$2:$C$10</definedName>
    <definedName function="false" hidden="false" name="SoilTexture7080" vbProcedure="false">'[1]Drop-Down Lists'!$B$2:$B$20</definedName>
    <definedName function="false" hidden="false" name="SoilTextureOSTP" vbProcedure="false">'[1]Drop-Down Lists'!$E$2:$E$23</definedName>
    <definedName function="false" hidden="false" name="STA" vbProcedure="false">'[1]Drop-Down Lists'!$F$38:$F$41</definedName>
    <definedName function="false" hidden="false" name="StructureConsistence" vbProcedure="false">'[1]Drop-Down Lists'!$D$17:$D$21</definedName>
    <definedName function="false" hidden="false" name="StructureGrade" vbProcedure="false">'[1]Drop-Down Lists'!$C$21:$C$24</definedName>
    <definedName function="false" hidden="false" name="StructureShape" vbProcedure="false">'[1]Drop-Down Lists'!$D$9:$D$14</definedName>
    <definedName function="false" hidden="false" name="VolumePipe" vbProcedure="false">'[1]Drop-Down Lists'!$E$26:$E$31</definedName>
    <definedName function="false" hidden="false" name="YN" vbProcedure="false">'[1]Drop-Down Lists'!$H$30:$H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'Pressure bed'!$A$1:$A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427">
  <si>
    <t xml:space="preserve">2011 purple code</t>
  </si>
  <si>
    <t xml:space="preserve">Pressure Bed  Design                                                          </t>
  </si>
  <si>
    <t xml:space="preserve">www.SepticResource.com  (vers 22.2)</t>
  </si>
  <si>
    <t xml:space="preserve">Property Owner:</t>
  </si>
  <si>
    <t xml:space="preserve"> </t>
  </si>
  <si>
    <t xml:space="preserve">Date:</t>
  </si>
  <si>
    <t xml:space="preserve">Site Address:</t>
  </si>
  <si>
    <t xml:space="preserve">PID:</t>
  </si>
  <si>
    <t xml:space="preserve">Comments:</t>
  </si>
  <si>
    <t xml:space="preserve">instructions:</t>
  </si>
  <si>
    <t xml:space="preserve"> = enter data</t>
  </si>
  <si>
    <t xml:space="preserve"> = adjust if desired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= computer calculated - DO NOT CHANGE!</t>
    </r>
  </si>
  <si>
    <t xml:space="preserve">1)</t>
  </si>
  <si>
    <t xml:space="preserve">?</t>
  </si>
  <si>
    <t xml:space="preserve">bedroom</t>
  </si>
  <si>
    <t xml:space="preserve">Type</t>
  </si>
  <si>
    <t xml:space="preserve">I</t>
  </si>
  <si>
    <t xml:space="preserve">Residential</t>
  </si>
  <si>
    <t xml:space="preserve">System</t>
  </si>
  <si>
    <t xml:space="preserve">2)</t>
  </si>
  <si>
    <t xml:space="preserve">GPD design flow</t>
  </si>
  <si>
    <t xml:space="preserve">3)</t>
  </si>
  <si>
    <t xml:space="preserve">No</t>
  </si>
  <si>
    <t xml:space="preserve">Garbage disposal or pumped to septic</t>
  </si>
  <si>
    <t xml:space="preserve">res</t>
  </si>
  <si>
    <t xml:space="preserve">other</t>
  </si>
  <si>
    <t xml:space="preserve">result</t>
  </si>
  <si>
    <t xml:space="preserve">4)</t>
  </si>
  <si>
    <t xml:space="preserve">Gal Septic tank (code minimum)</t>
  </si>
  <si>
    <t xml:space="preserve">Gal Septic tank (design size / LUG req'd)</t>
  </si>
  <si>
    <t xml:space="preserve">Tank options:</t>
  </si>
  <si>
    <t xml:space="preserve">none</t>
  </si>
  <si>
    <t xml:space="preserve">5)</t>
  </si>
  <si>
    <r>
      <rPr>
        <sz val="10"/>
        <rFont val="Trebuchet MS"/>
        <family val="2"/>
      </rPr>
      <t xml:space="preserve">GPD/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Soil Loading Rate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bed (code minimum)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(design size / LUG req'd)</t>
    </r>
  </si>
  <si>
    <t xml:space="preserve">(must match soil boring log)</t>
  </si>
  <si>
    <t xml:space="preserve">6)</t>
  </si>
  <si>
    <t xml:space="preserve">ft  desired bed width,   </t>
  </si>
  <si>
    <t xml:space="preserve"> leads to a </t>
  </si>
  <si>
    <t xml:space="preserve">ft  bed length</t>
  </si>
  <si>
    <t xml:space="preserve">     (25' maximum)</t>
  </si>
  <si>
    <t xml:space="preserve">ft on lateral sides (1-2 req'd)</t>
  </si>
  <si>
    <t xml:space="preserve">7</t>
  </si>
  <si>
    <t xml:space="preserve">ft lateral spacing</t>
  </si>
  <si>
    <t xml:space="preserve">ft perforation spacing</t>
  </si>
  <si>
    <t xml:space="preserve">(maximum 3 for both)</t>
  </si>
  <si>
    <t xml:space="preserve">end feed</t>
  </si>
  <si>
    <t xml:space="preserve">manifold connection</t>
  </si>
  <si>
    <t xml:space="preserve">8)</t>
  </si>
  <si>
    <t xml:space="preserve">laterals</t>
  </si>
  <si>
    <t xml:space="preserve">feet long</t>
  </si>
  <si>
    <t xml:space="preserve">perfs / lateral </t>
  </si>
  <si>
    <t xml:space="preserve">perfs total</t>
  </si>
  <si>
    <t xml:space="preserve">(1/2 perf means the first perf starts at the middle feed manifold)</t>
  </si>
  <si>
    <t xml:space="preserve">9)</t>
  </si>
  <si>
    <t xml:space="preserve">1/4"</t>
  </si>
  <si>
    <t xml:space="preserve">inch perfs at</t>
  </si>
  <si>
    <t xml:space="preserve">feet residual head</t>
  </si>
  <si>
    <t xml:space="preserve">gives</t>
  </si>
  <si>
    <t xml:space="preserve">gpm flow rate per perforation</t>
  </si>
  <si>
    <t xml:space="preserve">1/8</t>
  </si>
  <si>
    <t xml:space="preserve">2'</t>
  </si>
  <si>
    <t xml:space="preserve">3/16</t>
  </si>
  <si>
    <t xml:space="preserve">7/32</t>
  </si>
  <si>
    <t xml:space="preserve">1/4</t>
  </si>
  <si>
    <t xml:space="preserve">( If bed has &gt; 1' of cover, increase residual head for cleanout req's)</t>
  </si>
  <si>
    <t xml:space="preserve">2.5'</t>
  </si>
  <si>
    <t xml:space="preserve">for this perf size &amp; spacing, &amp; pipe size on line 12, max perfs/lateral = </t>
  </si>
  <si>
    <t xml:space="preserve">, line #8 must be less --&gt;</t>
  </si>
  <si>
    <t xml:space="preserve">3'</t>
  </si>
  <si>
    <t xml:space="preserve">10)</t>
  </si>
  <si>
    <t xml:space="preserve">doses per day</t>
  </si>
  <si>
    <t xml:space="preserve">( 4 minimum)</t>
  </si>
  <si>
    <t xml:space="preserve"> =</t>
  </si>
  <si>
    <t xml:space="preserve">11)</t>
  </si>
  <si>
    <t xml:space="preserve">gallons per dose    </t>
  </si>
  <si>
    <t xml:space="preserve">(treatment volume)</t>
  </si>
  <si>
    <t xml:space="preserve">5x</t>
  </si>
  <si>
    <t xml:space="preserve">12)</t>
  </si>
  <si>
    <t xml:space="preserve">inch diameter laterals must be used to meet "4x pipe volume" requirement</t>
  </si>
  <si>
    <t xml:space="preserve">3x</t>
  </si>
  <si>
    <t xml:space="preserve">13)</t>
  </si>
  <si>
    <t xml:space="preserve">feet of</t>
  </si>
  <si>
    <t xml:space="preserve">inch supply line </t>
  </si>
  <si>
    <t xml:space="preserve">leads to </t>
  </si>
  <si>
    <t xml:space="preserve">gallons of drainback volume</t>
  </si>
  <si>
    <t xml:space="preserve">(Tip: "top feed"  manifold to control the drainback)</t>
  </si>
  <si>
    <t xml:space="preserve">14)</t>
  </si>
  <si>
    <t xml:space="preserve">gallons TOTAL pump out volume (treatment + drainback)</t>
  </si>
  <si>
    <t xml:space="preserve">15)</t>
  </si>
  <si>
    <t xml:space="preserve">feet vertical lift from pump to drainfield laterals,  leads to a </t>
  </si>
  <si>
    <t xml:space="preserve">16)</t>
  </si>
  <si>
    <t xml:space="preserve">GPM @</t>
  </si>
  <si>
    <t xml:space="preserve">feet of head,  Pump requirement</t>
  </si>
  <si>
    <t xml:space="preserve">( &gt;50 gpm may require additional 3-6' head allowance for discharge assembly)</t>
  </si>
  <si>
    <t xml:space="preserve">17)</t>
  </si>
  <si>
    <t xml:space="preserve">gal Dose tank (code minimum)</t>
  </si>
  <si>
    <t xml:space="preserve">gal Dose tank (design size / LUG req'd)</t>
  </si>
  <si>
    <t xml:space="preserve">at </t>
  </si>
  <si>
    <t xml:space="preserve">gpi</t>
  </si>
  <si>
    <t xml:space="preserve">leads to a:</t>
  </si>
  <si>
    <t xml:space="preserve">Optional Time dosing of:</t>
  </si>
  <si>
    <t xml:space="preserve">18)</t>
  </si>
  <si>
    <t xml:space="preserve">inch swing on Demand float,  </t>
  </si>
  <si>
    <t xml:space="preserve">(this delivers Average flow, =70% of Peak design flow)</t>
  </si>
  <si>
    <t xml:space="preserve">19)</t>
  </si>
  <si>
    <t xml:space="preserve">inches from bottom of tank to "pump OFF" float</t>
  </si>
  <si>
    <t xml:space="preserve"> min ON</t>
  </si>
  <si>
    <t xml:space="preserve">20)</t>
  </si>
  <si>
    <t xml:space="preserve">inches from bottom of tank to "pump ON" float</t>
  </si>
  <si>
    <t xml:space="preserve"> hrs OFF</t>
  </si>
  <si>
    <t xml:space="preserve">21)</t>
  </si>
  <si>
    <t xml:space="preserve">inches from bottom of tank to "Hi Level" float</t>
  </si>
  <si>
    <t xml:space="preserve"> inches to "timer ON" float</t>
  </si>
  <si>
    <t xml:space="preserve">22)</t>
  </si>
  <si>
    <t xml:space="preserve">gallons reserve capacity   (after HLA activation-demand dosed)</t>
  </si>
  <si>
    <t xml:space="preserve"> inches to "Hi Level" float</t>
  </si>
  <si>
    <t xml:space="preserve">23)</t>
  </si>
  <si>
    <t xml:space="preserve">inches,  or</t>
  </si>
  <si>
    <t xml:space="preserve">ft. to Redox or other limiting condition</t>
  </si>
  <si>
    <t xml:space="preserve">(This must match the soil boring log)</t>
  </si>
  <si>
    <t xml:space="preserve">Treatment zone contains</t>
  </si>
  <si>
    <t xml:space="preserve">inches of 0% soil credit, and</t>
  </si>
  <si>
    <t xml:space="preserve">inches of 50% soil credit</t>
  </si>
  <si>
    <t xml:space="preserve">treatment inches</t>
  </si>
  <si>
    <t xml:space="preserve">24)</t>
  </si>
  <si>
    <t xml:space="preserve">ft. of vertical separation required</t>
  </si>
  <si>
    <t xml:space="preserve">leads to bottom of rock no more than:</t>
  </si>
  <si>
    <t xml:space="preserve">25)</t>
  </si>
  <si>
    <t xml:space="preserve">inches, or</t>
  </si>
  <si>
    <t xml:space="preserve">ft.  Below existing grade</t>
  </si>
  <si>
    <t xml:space="preserve">CRITICAL FOR FUTURE CERTIFICATIONS!!!</t>
  </si>
  <si>
    <t xml:space="preserve">26)</t>
  </si>
  <si>
    <t xml:space="preserve">inches of rock below the pipe</t>
  </si>
  <si>
    <t xml:space="preserve">inches of rock to cover the pipe</t>
  </si>
  <si>
    <t xml:space="preserve">27)</t>
  </si>
  <si>
    <t xml:space="preserve">Overall Dimensions:</t>
  </si>
  <si>
    <t xml:space="preserve"> ft. wide by</t>
  </si>
  <si>
    <t xml:space="preserve"> ft.  long  Pressure Bed</t>
  </si>
  <si>
    <t xml:space="preserve">28)</t>
  </si>
  <si>
    <t xml:space="preserve">Rock Bed materials:</t>
  </si>
  <si>
    <t xml:space="preserve">ft. by</t>
  </si>
  <si>
    <t xml:space="preserve">ft.  by</t>
  </si>
  <si>
    <t xml:space="preserve">inches total,  plus 20% gives</t>
  </si>
  <si>
    <r>
      <rPr>
        <sz val="10"/>
        <rFont val="Trebuchet MS"/>
        <family val="2"/>
      </rPr>
      <t xml:space="preserve">yd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 or *1.4=</t>
    </r>
  </si>
  <si>
    <t xml:space="preserve">ton</t>
  </si>
  <si>
    <t xml:space="preserve">I hereby certify that I have completed this work in accordance with all applicable ordinances, rules and laws.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taller Summary</t>
  </si>
  <si>
    <t xml:space="preserve">gallon Septic tank (minimum)</t>
  </si>
  <si>
    <t xml:space="preserve">gallon Dose tank (minimum) </t>
  </si>
  <si>
    <t xml:space="preserve">ft. of head,  Pump required</t>
  </si>
  <si>
    <t xml:space="preserve">inch swing on Demand float</t>
  </si>
  <si>
    <t xml:space="preserve">which translates to roughly</t>
  </si>
  <si>
    <t xml:space="preserve">inches of float tether length</t>
  </si>
  <si>
    <t xml:space="preserve">minutes ON </t>
  </si>
  <si>
    <t xml:space="preserve">hours OFF </t>
  </si>
  <si>
    <t xml:space="preserve">inches to "timer ON" float</t>
  </si>
  <si>
    <t xml:space="preserve">inches from bottom of tank to "Hi Level"  float</t>
  </si>
  <si>
    <t xml:space="preserve">inches to "Hi Level" float</t>
  </si>
  <si>
    <t xml:space="preserve">ft. of</t>
  </si>
  <si>
    <t xml:space="preserve">with</t>
  </si>
  <si>
    <t xml:space="preserve">inch diameter</t>
  </si>
  <si>
    <t xml:space="preserve">1st and last laterals are </t>
  </si>
  <si>
    <t xml:space="preserve">ft. from the sides of the bed</t>
  </si>
  <si>
    <t xml:space="preserve">inch perfs </t>
  </si>
  <si>
    <t xml:space="preserve">Effluent filter &amp; alarm</t>
  </si>
  <si>
    <t xml:space="preserve">clean out &amp; valve box assembly</t>
  </si>
  <si>
    <t xml:space="preserve">Pressure Bed:</t>
  </si>
  <si>
    <t xml:space="preserve">ft. wide by</t>
  </si>
  <si>
    <t xml:space="preserve">ft.  Long</t>
  </si>
  <si>
    <t xml:space="preserve">Bottom of rock no more than:</t>
  </si>
  <si>
    <t xml:space="preserve">INSPECTOR CHECKLIST  - Pressure bed</t>
  </si>
  <si>
    <t xml:space="preserve">WELL  setbacks:</t>
  </si>
  <si>
    <t xml:space="preserve">20' -50' to sewer line req's MDH pressure test form  (5 psi for 15 min)</t>
  </si>
  <si>
    <t xml:space="preserve">50' to everything</t>
  </si>
  <si>
    <t xml:space="preserve">100' to drainfield with shallow well</t>
  </si>
  <si>
    <t xml:space="preserve">PROPERTY LINES  setback:</t>
  </si>
  <si>
    <t xml:space="preserve">10' to everything</t>
  </si>
  <si>
    <t xml:space="preserve">Road setback:</t>
  </si>
  <si>
    <t xml:space="preserve">platted: 10' prop line.   Metes &amp; bounds: out of road easement, or outer ditch.</t>
  </si>
  <si>
    <t xml:space="preserve">LAKE / BLUFF  setback:</t>
  </si>
  <si>
    <t xml:space="preserve">20' for bluff.   Lakes: GD ___, RD ___, NE ____.    Protected wetland ___.</t>
  </si>
  <si>
    <t xml:space="preserve">Building setbacks:</t>
  </si>
  <si>
    <t xml:space="preserve">10' for everything,  20' for dispersal area.         </t>
  </si>
  <si>
    <t xml:space="preserve">WATER LINE under pressure</t>
  </si>
  <si>
    <t xml:space="preserve">10' to bed,tank &amp; sewer line. (else sewer line &gt; 12" below)</t>
  </si>
  <si>
    <t xml:space="preserve">Sewer line &amp; tank connection   (no hard 90's,  long sweep 90 or 2-45's,  minimum slope 1" in 8' = 1%)</t>
  </si>
  <si>
    <t xml:space="preserve">(no depth req's,  clean out every 100',  Sch 40 pipe)</t>
  </si>
  <si>
    <t xml:space="preserve">Septic tank and risers  (water tight risers, baffles, insulated, proper depth, existing verified by pumping)</t>
  </si>
  <si>
    <t xml:space="preserve">mfg__________</t>
  </si>
  <si>
    <t xml:space="preserve">gallons</t>
  </si>
  <si>
    <t xml:space="preserve">Riser over outlet,  riser over inlet or center, and  6"+ inspection pipe over any remaining baffles.</t>
  </si>
  <si>
    <t xml:space="preserve">effluent filter &amp; alarm</t>
  </si>
  <si>
    <t xml:space="preserve">Dose tank, risers and piping  (water tight risers, insulated, proper depth, drainback)</t>
  </si>
  <si>
    <t xml:space="preserve">dose pump __________</t>
  </si>
  <si>
    <t xml:space="preserve">gpm</t>
  </si>
  <si>
    <t xml:space="preserve">head</t>
  </si>
  <si>
    <t xml:space="preserve">VERIFY PUMP CURVE</t>
  </si>
  <si>
    <t xml:space="preserve">min ON</t>
  </si>
  <si>
    <t xml:space="preserve">hr OFF</t>
  </si>
  <si>
    <t xml:space="preserve">verify that installed   "vertical lift from pump to laterals"  is no more than design value of </t>
  </si>
  <si>
    <t xml:space="preserve">feet</t>
  </si>
  <si>
    <t xml:space="preserve">float setting drop </t>
  </si>
  <si>
    <t xml:space="preserve">inches</t>
  </si>
  <si>
    <t xml:space="preserve">at</t>
  </si>
  <si>
    <t xml:space="preserve">gpi  "DESIGNED"</t>
  </si>
  <si>
    <t xml:space="preserve">inches approx float tether length</t>
  </si>
  <si>
    <t xml:space="preserve">gal dose   divided by</t>
  </si>
  <si>
    <t xml:space="preserve">gpi  "INSTALLED" =</t>
  </si>
  <si>
    <t xml:space="preserve">inches float drop (field corrected)</t>
  </si>
  <si>
    <t xml:space="preserve">LABEL pump requirements and drawdown on riser or panel</t>
  </si>
  <si>
    <t xml:space="preserve">Cam lock reachable from grade - 30" max.  J-hook weep hole.   Supply line access  (no hard 90's)</t>
  </si>
  <si>
    <t xml:space="preserve">inch supply pipe: Sch40,  sloped 1/8"+,  supported by 4" sch40 sleeve or compacted,  and buried 6"+. </t>
  </si>
  <si>
    <t xml:space="preserve">splice box / control panel / electrical connections / Hi Level Alarm</t>
  </si>
  <si>
    <t xml:space="preserve">flow measurement: CT, ETM, time dosed, home water meter</t>
  </si>
  <si>
    <t xml:space="preserve">Bed dimensions  </t>
  </si>
  <si>
    <t xml:space="preserve">X</t>
  </si>
  <si>
    <t xml:space="preserve">Rock depth below pipe</t>
  </si>
  <si>
    <t xml:space="preserve">Rock bottom elevation</t>
  </si>
  <si>
    <t xml:space="preserve">inches from Grade to bottom of rock (max)</t>
  </si>
  <si>
    <t xml:space="preserve">cover depth of 12"+ </t>
  </si>
  <si>
    <t xml:space="preserve">VERIFY</t>
  </si>
  <si>
    <t xml:space="preserve">laterals   (1-2' from edge of rock)</t>
  </si>
  <si>
    <t xml:space="preserve">inch pipe size </t>
  </si>
  <si>
    <t xml:space="preserve">(Sch40 pipe &amp; fittings)</t>
  </si>
  <si>
    <t xml:space="preserve">inch perforations </t>
  </si>
  <si>
    <t xml:space="preserve">Air inlet at end of laterals,  and at top feed manifold if necessary.</t>
  </si>
  <si>
    <t xml:space="preserve">clean outs   (deep bed 2' of head)   (no hard 90's)</t>
  </si>
  <si>
    <t xml:space="preserve">4" inspection pipe to bottom of rock, anchored</t>
  </si>
  <si>
    <t xml:space="preserve">Abandon existing system - if necessary</t>
  </si>
  <si>
    <t xml:space="preserve">Re-use existing tank certification</t>
  </si>
  <si>
    <t xml:space="preserve">monitoring plan and type</t>
  </si>
  <si>
    <t xml:space="preserve">well abandonment form - if necessary</t>
  </si>
  <si>
    <t xml:space="preserve">Soil Observation Log</t>
  </si>
  <si>
    <t xml:space="preserve">Owner Information</t>
  </si>
  <si>
    <t xml:space="preserve">Property Owner / project:</t>
  </si>
  <si>
    <t xml:space="preserve">Property Address / PID:</t>
  </si>
  <si>
    <t xml:space="preserve">Soil Survey Information                  </t>
  </si>
  <si>
    <t xml:space="preserve">Parent matl's:</t>
  </si>
  <si>
    <t xml:space="preserve">landscape position:</t>
  </si>
  <si>
    <t xml:space="preserve">soil survey map units:</t>
  </si>
  <si>
    <t xml:space="preserve">slope</t>
  </si>
  <si>
    <t xml:space="preserve">%    direction-</t>
  </si>
  <si>
    <t xml:space="preserve">downhill</t>
  </si>
  <si>
    <t xml:space="preserve">Soil Log #1</t>
  </si>
  <si>
    <t xml:space="preserve">Elevation</t>
  </si>
  <si>
    <t xml:space="preserve">Depth to SHWT</t>
  </si>
  <si>
    <t xml:space="preserve">Depth (in)</t>
  </si>
  <si>
    <t xml:space="preserve">Texture</t>
  </si>
  <si>
    <t xml:space="preserve">fragment %</t>
  </si>
  <si>
    <t xml:space="preserve"> matrix color</t>
  </si>
  <si>
    <t xml:space="preserve">redox color</t>
  </si>
  <si>
    <t xml:space="preserve">consistence</t>
  </si>
  <si>
    <t xml:space="preserve">grade</t>
  </si>
  <si>
    <t xml:space="preserve">shape</t>
  </si>
  <si>
    <t xml:space="preserve">&lt;35                35 - 50       &gt;50</t>
  </si>
  <si>
    <t xml:space="preserve">loose          friable          firm          rigid</t>
  </si>
  <si>
    <t xml:space="preserve">loose    weak    moderate    strong</t>
  </si>
  <si>
    <t xml:space="preserve">single grain    granular   blocky prismatic   platy  massive</t>
  </si>
  <si>
    <t xml:space="preserve">Soil Log #2</t>
  </si>
  <si>
    <t xml:space="preserve">Soil Log #3</t>
  </si>
  <si>
    <t xml:space="preserve">I hereby certify this work was completed in accordance with MN 7080 and any local req's.</t>
  </si>
  <si>
    <t xml:space="preserve">License #</t>
  </si>
  <si>
    <t xml:space="preserve">LUG soil verify Signature</t>
  </si>
  <si>
    <t xml:space="preserve">+</t>
  </si>
  <si>
    <t xml:space="preserve">Lug media elev/depth Signature</t>
  </si>
  <si>
    <t xml:space="preserve">= Soil Separaton Report</t>
  </si>
  <si>
    <t xml:space="preserve">Soil Log #4</t>
  </si>
  <si>
    <t xml:space="preserve">Soil Log #5</t>
  </si>
  <si>
    <t xml:space="preserve">Preliminary &amp; Field Evaluation Form</t>
  </si>
  <si>
    <t xml:space="preserve">Sec / Twp / Rng</t>
  </si>
  <si>
    <t xml:space="preserve">Parcel ID</t>
  </si>
  <si>
    <t xml:space="preserve">LUG (county, city, township)</t>
  </si>
  <si>
    <t xml:space="preserve">Owners address (if different)</t>
  </si>
  <si>
    <t xml:space="preserve">Property Address:</t>
  </si>
  <si>
    <t xml:space="preserve">City / State / Zip:</t>
  </si>
  <si>
    <t xml:space="preserve">Flow Information  and  Waste Type / Strength</t>
  </si>
  <si>
    <t xml:space="preserve">Estimated Design flow</t>
  </si>
  <si>
    <t xml:space="preserve">Anticipated Waste strength  </t>
  </si>
  <si>
    <t xml:space="preserve">Any Non-Domestic Waste</t>
  </si>
  <si>
    <t xml:space="preserve">Sewage ejector/grinder pump</t>
  </si>
  <si>
    <t xml:space="preserve">Water softener</t>
  </si>
  <si>
    <t xml:space="preserve">Garbage Disposal</t>
  </si>
  <si>
    <t xml:space="preserve">Daycare / In home business</t>
  </si>
  <si>
    <t xml:space="preserve">Site Information</t>
  </si>
  <si>
    <t xml:space="preserve">Existing &amp; proposed lot</t>
  </si>
  <si>
    <t xml:space="preserve">Well casing depth</t>
  </si>
  <si>
    <r>
      <rPr>
        <sz val="10"/>
        <color rgb="FF000000"/>
        <rFont val="Times New Roman"/>
        <family val="2"/>
      </rPr>
      <t xml:space="preserve">improvements located  </t>
    </r>
    <r>
      <rPr>
        <sz val="9"/>
        <color rgb="FF000000"/>
        <rFont val="Times New Roman"/>
        <family val="1"/>
      </rPr>
      <t xml:space="preserve">(see site map)</t>
    </r>
  </si>
  <si>
    <t xml:space="preserve">Easements on lot located</t>
  </si>
  <si>
    <t xml:space="preserve">Drainfield w/in 100' of</t>
  </si>
  <si>
    <t xml:space="preserve">(see site map)</t>
  </si>
  <si>
    <t xml:space="preserve"> residential well</t>
  </si>
  <si>
    <t xml:space="preserve">Property lines determined</t>
  </si>
  <si>
    <t xml:space="preserve">Site w/in 200' of transient</t>
  </si>
  <si>
    <r>
      <rPr>
        <sz val="10"/>
        <color rgb="FF000000"/>
        <rFont val="Times New Roman"/>
        <family val="2"/>
      </rPr>
      <t xml:space="preserve">noncommunity water supply</t>
    </r>
    <r>
      <rPr>
        <sz val="9"/>
        <color rgb="FF000000"/>
        <rFont val="Times New Roman"/>
        <family val="1"/>
      </rPr>
      <t xml:space="preserve"> (TNCWS)</t>
    </r>
  </si>
  <si>
    <t xml:space="preserve">Req'd setbacks determined</t>
  </si>
  <si>
    <t xml:space="preserve">Site w/in an inner wellhead </t>
  </si>
  <si>
    <r>
      <rPr>
        <sz val="10"/>
        <color rgb="FF000000"/>
        <rFont val="Times New Roman"/>
        <family val="2"/>
      </rPr>
      <t xml:space="preserve">mgmt zone </t>
    </r>
    <r>
      <rPr>
        <sz val="9"/>
        <color rgb="FF000000"/>
        <rFont val="Times New Roman"/>
        <family val="1"/>
      </rPr>
      <t xml:space="preserve">(CWS/NTNCWS)</t>
    </r>
  </si>
  <si>
    <t xml:space="preserve">Utilities located &amp; identified</t>
  </si>
  <si>
    <t xml:space="preserve">Buried water supply pipe</t>
  </si>
  <si>
    <t xml:space="preserve">(gopher state one call)</t>
  </si>
  <si>
    <t xml:space="preserve">w/in 50' of system</t>
  </si>
  <si>
    <t xml:space="preserve">Access for system maintenance</t>
  </si>
  <si>
    <t xml:space="preserve">Site located in Shoreland</t>
  </si>
  <si>
    <t xml:space="preserve">(shown on site map)</t>
  </si>
  <si>
    <t xml:space="preserve">(w/in 1000' of lake, 300' of river)</t>
  </si>
  <si>
    <t xml:space="preserve">Soil treatment area protected</t>
  </si>
  <si>
    <t xml:space="preserve">Site map prepared with</t>
  </si>
  <si>
    <t xml:space="preserve">previous items included</t>
  </si>
  <si>
    <t xml:space="preserve">Construction related issues</t>
  </si>
  <si>
    <t xml:space="preserve">Soil Information</t>
  </si>
  <si>
    <t xml:space="preserve">Evidence of site:</t>
  </si>
  <si>
    <t xml:space="preserve">Cut</t>
  </si>
  <si>
    <t xml:space="preserve">Filled</t>
  </si>
  <si>
    <t xml:space="preserve">Compacted</t>
  </si>
  <si>
    <t xml:space="preserve">Disturbed</t>
  </si>
  <si>
    <t xml:space="preserve">Original soils</t>
  </si>
  <si>
    <t xml:space="preserve">Soil logs completed and attached</t>
  </si>
  <si>
    <t xml:space="preserve">Perk test completed and </t>
  </si>
  <si>
    <r>
      <rPr>
        <sz val="10"/>
        <color rgb="FF000000"/>
        <rFont val="Times New Roman"/>
        <family val="2"/>
      </rPr>
      <t xml:space="preserve">attached </t>
    </r>
    <r>
      <rPr>
        <sz val="9"/>
        <color rgb="FF000000"/>
        <rFont val="Times New Roman"/>
        <family val="1"/>
      </rPr>
      <t xml:space="preserve">(if applicable)</t>
    </r>
  </si>
  <si>
    <r>
      <rPr>
        <sz val="10"/>
        <color rgb="FF000000"/>
        <rFont val="Times New Roman"/>
        <family val="2"/>
      </rPr>
      <t xml:space="preserve">Soil loading rate  (gpd/f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r>
      <rPr>
        <sz val="10"/>
        <color rgb="FF000000"/>
        <rFont val="Times New Roman"/>
        <family val="2"/>
      </rPr>
      <t xml:space="preserve">Percolation rate </t>
    </r>
    <r>
      <rPr>
        <sz val="9"/>
        <color rgb="FF000000"/>
        <rFont val="Times New Roman"/>
        <family val="1"/>
      </rPr>
      <t xml:space="preserve">(if applicable)</t>
    </r>
  </si>
  <si>
    <t xml:space="preserve">Depth/elev to  SHWT</t>
  </si>
  <si>
    <t xml:space="preserve">Flooding or run-on potential</t>
  </si>
  <si>
    <t xml:space="preserve">(comments)</t>
  </si>
  <si>
    <t xml:space="preserve">Depth to system bottom</t>
  </si>
  <si>
    <t xml:space="preserve">maximum (or elev minimum)</t>
  </si>
  <si>
    <t xml:space="preserve">Flood elevation (if applicable)</t>
  </si>
  <si>
    <t xml:space="preserve">Depth/elev to standing </t>
  </si>
  <si>
    <r>
      <rPr>
        <sz val="10"/>
        <color rgb="FF000000"/>
        <rFont val="Times New Roman"/>
        <family val="1"/>
      </rPr>
      <t xml:space="preserve">water</t>
    </r>
    <r>
      <rPr>
        <sz val="9"/>
        <color rgb="FF000000"/>
        <rFont val="Times New Roman"/>
        <family val="2"/>
      </rPr>
      <t xml:space="preserve"> (if applicable)</t>
    </r>
  </si>
  <si>
    <t xml:space="preserve">Elevation of ordinary high</t>
  </si>
  <si>
    <t xml:space="preserve">Depth/elev to bedrock</t>
  </si>
  <si>
    <t xml:space="preserve">water level (if applicable)</t>
  </si>
  <si>
    <t xml:space="preserve">(if applicable)</t>
  </si>
  <si>
    <t xml:space="preserve">Floodplain designation and</t>
  </si>
  <si>
    <t xml:space="preserve">Soil Survey information</t>
  </si>
  <si>
    <r>
      <rPr>
        <sz val="10"/>
        <color rgb="FF000000"/>
        <rFont val="Times New Roman"/>
        <family val="2"/>
      </rPr>
      <t xml:space="preserve">elev - 100 yr/10 yr </t>
    </r>
    <r>
      <rPr>
        <sz val="9"/>
        <color rgb="FF000000"/>
        <rFont val="Times New Roman"/>
        <family val="1"/>
      </rPr>
      <t xml:space="preserve">(if applicable)</t>
    </r>
  </si>
  <si>
    <t xml:space="preserve">determined (see attachment)</t>
  </si>
  <si>
    <t xml:space="preserve">Differences between soil survey</t>
  </si>
  <si>
    <r>
      <rPr>
        <sz val="10"/>
        <color rgb="FF000000"/>
        <rFont val="Times New Roman"/>
        <family val="1"/>
      </rPr>
      <t xml:space="preserve">and field evaluation</t>
    </r>
    <r>
      <rPr>
        <sz val="9"/>
        <color rgb="FF000000"/>
        <rFont val="Times New Roman"/>
        <family val="1"/>
      </rPr>
      <t xml:space="preserve"> (if applicable)</t>
    </r>
  </si>
  <si>
    <t xml:space="preserve">I hereby certify this evaluation was completed in accordance with MN 7080 and any local req's.</t>
  </si>
  <si>
    <t xml:space="preserve">Owners Septic System Management Plan</t>
  </si>
  <si>
    <t xml:space="preserve">Septic Systems can be an expensive investment, good maintenance will ensure they last a lifetime.</t>
  </si>
  <si>
    <t xml:space="preserve">The purpose of a septic system is to properly "decompose" the pollutants before the water is recycled back</t>
  </si>
  <si>
    <t xml:space="preserve">into the groundwater.  If you're not taking this seriously, ask yourself where your well water comes from.</t>
  </si>
  <si>
    <t xml:space="preserve">Your septic design lists all the components of your system and their location.  Keep the design, this</t>
  </si>
  <si>
    <t xml:space="preserve">management plan and the UofM "Septic System Owners Guide" in a safe place for future reference.</t>
  </si>
  <si>
    <t xml:space="preserve">For a copy of the Owners guide call the University of MN at 1-800-876-8636.</t>
  </si>
  <si>
    <t xml:space="preserve">Some of the following tasks you can do yourself, some require a professional, but is it YOUR responsibility</t>
  </si>
  <si>
    <t xml:space="preserve">to see that it gets done.</t>
  </si>
  <si>
    <t xml:space="preserve">Homeowner Tasks</t>
  </si>
  <si>
    <t xml:space="preserve">•</t>
  </si>
  <si>
    <t xml:space="preserve">Do your best to conserve water.  Don't overload your septic with multiple large water uses at the</t>
  </si>
  <si>
    <t xml:space="preserve">     same time or on the same day.</t>
  </si>
  <si>
    <t xml:space="preserve">Fix household leaks promptly (leaky toilet, dripping faucets).</t>
  </si>
  <si>
    <t xml:space="preserve">Limit bleach and anti-bacterial products.  Use Biodegradable dishwasher detergent.</t>
  </si>
  <si>
    <t xml:space="preserve">Consider a lint filter on your clothes washer.</t>
  </si>
  <si>
    <t xml:space="preserve">Regularly check for wet or spongy soil around your drainfield.</t>
  </si>
  <si>
    <t xml:space="preserve">Have a septic professional check your tanks every 3 years to determine if they need pumping.</t>
  </si>
  <si>
    <t xml:space="preserve">If you have a septic tank filter (effluent filter) clean it on a regular basis (or have a professional do it).</t>
  </si>
  <si>
    <t xml:space="preserve">If a septic alarm goes off, call your septic professional to diagnose the problem.</t>
  </si>
  <si>
    <t xml:space="preserve">Notify the County/City/Township when this management plan is not being met.</t>
  </si>
  <si>
    <t xml:space="preserve">Be aware of and protect your secondary drainfield site.</t>
  </si>
  <si>
    <t xml:space="preserve">Professional Tasks</t>
  </si>
  <si>
    <t xml:space="preserve">Disclose the location of the secondary drainfield (if applicable).</t>
  </si>
  <si>
    <t xml:space="preserve">Respond to alarms and diagnose problems as needed.</t>
  </si>
  <si>
    <t xml:space="preserve">Review water use with the owner, check for a "soggy" drainfield.</t>
  </si>
  <si>
    <t xml:space="preserve">Pump the septic tanks as needed and ensure they are in proper working order.</t>
  </si>
  <si>
    <t xml:space="preserve">Verify the pump, dose amount, HI Level Alarm &amp; drainback are all working properly.</t>
  </si>
  <si>
    <t xml:space="preserve">"As the owner, I understand it is my responsibility to properly operate and maintain this septic system".</t>
  </si>
  <si>
    <t xml:space="preserve">Property Owner Signature:</t>
  </si>
  <si>
    <t xml:space="preserve">Percolation Data Sheet</t>
  </si>
  <si>
    <t xml:space="preserve">1. Contact Information</t>
  </si>
  <si>
    <t xml:space="preserve">2.  General Percolation Information</t>
  </si>
  <si>
    <t xml:space="preserve">Diameter</t>
  </si>
  <si>
    <t xml:space="preserve">in</t>
  </si>
  <si>
    <t xml:space="preserve">Date prepared and/or soaked:</t>
  </si>
  <si>
    <t xml:space="preserve">Method of scratching sidewall:</t>
  </si>
  <si>
    <t xml:space="preserve">Is pre-soak requiried*?</t>
  </si>
  <si>
    <t xml:space="preserve">* Not required in sandy soils</t>
  </si>
  <si>
    <t xml:space="preserve">Soak* start time:</t>
  </si>
  <si>
    <t xml:space="preserve">Soak* end time:</t>
  </si>
  <si>
    <t xml:space="preserve">hrs of soak</t>
  </si>
  <si>
    <t xml:space="preserve">Method to maintain 12 in of water during soak</t>
  </si>
  <si>
    <t xml:space="preserve">3.  Percolation Test Data </t>
  </si>
  <si>
    <t xml:space="preserve">Test hole:</t>
  </si>
  <si>
    <t xml:space="preserve">#1</t>
  </si>
  <si>
    <t xml:space="preserve">Location:  </t>
  </si>
  <si>
    <t xml:space="preserve">Date reading taken:</t>
  </si>
  <si>
    <t xml:space="preserve">Elevation:  </t>
  </si>
  <si>
    <t xml:space="preserve">Starting time:</t>
  </si>
  <si>
    <t xml:space="preserve">Depth**:</t>
  </si>
  <si>
    <t xml:space="preserve">Soil texture description:</t>
  </si>
  <si>
    <t xml:space="preserve">** 12 inches for mounds &amp; at-grades, depth of absorption area for trenches &amp; beds</t>
  </si>
  <si>
    <t xml:space="preserve">Soil Texture</t>
  </si>
  <si>
    <t xml:space="preserve">Reading</t>
  </si>
  <si>
    <t xml:space="preserve">Start Time</t>
  </si>
  <si>
    <t xml:space="preserve">End Time</t>
  </si>
  <si>
    <t xml:space="preserve">Start Reading (in)</t>
  </si>
  <si>
    <t xml:space="preserve">End Reading (in)</t>
  </si>
  <si>
    <t xml:space="preserve">Perc rate (mpi)</t>
  </si>
  <si>
    <t xml:space="preserve">% Difference Last 3 Rates</t>
  </si>
  <si>
    <t xml:space="preserve">Pass</t>
  </si>
  <si>
    <t xml:space="preserve">NA</t>
  </si>
  <si>
    <t xml:space="preserve">Chosen Percolation Rate for Test Hole #1</t>
  </si>
  <si>
    <t xml:space="preserve">mpi</t>
  </si>
  <si>
    <t xml:space="preserve">Additional percolation test data may be included on attached pages</t>
  </si>
  <si>
    <t xml:space="preserve">Design Percolation Rate (maximum of all tests) = </t>
  </si>
  <si>
    <t xml:space="preserve">Additional Percolation Data</t>
  </si>
  <si>
    <t xml:space="preserve">Percolation Test Data</t>
  </si>
  <si>
    <t xml:space="preserve">#2</t>
  </si>
  <si>
    <t xml:space="preserve">Location:</t>
  </si>
  <si>
    <t xml:space="preserve">Elevation:</t>
  </si>
  <si>
    <t xml:space="preserve">** 12 in. for mounds &amp; at-grades, depth of absorption area for trenches and beds</t>
  </si>
  <si>
    <t xml:space="preserve">Chosen Percolation Rate for Test Hole #2</t>
  </si>
  <si>
    <t xml:space="preserve">#3</t>
  </si>
  <si>
    <t xml:space="preserve">Chosen Percolation Rate for Test Hole #3</t>
  </si>
  <si>
    <t xml:space="preserve">#4</t>
  </si>
  <si>
    <t xml:space="preserve">Chosen Percolation Rate for Test Hole #4</t>
  </si>
  <si>
    <t xml:space="preserve">#5</t>
  </si>
  <si>
    <t xml:space="preserve">Chosen Percolation Rate for Test Hole #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General"/>
    <numFmt numFmtId="170" formatCode="0.00"/>
    <numFmt numFmtId="171" formatCode="0.0"/>
    <numFmt numFmtId="172" formatCode="m/d/yy;@"/>
    <numFmt numFmtId="173" formatCode="[$-409]h:mm\ AM/PM;@"/>
    <numFmt numFmtId="174" formatCode="h:mm;@"/>
    <numFmt numFmtId="175" formatCode="[$-409]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22"/>
      <name val="Trebuchet MS"/>
      <family val="2"/>
    </font>
    <font>
      <vertAlign val="superscript"/>
      <sz val="10"/>
      <name val="Trebuchet MS"/>
      <family val="2"/>
    </font>
    <font>
      <sz val="10"/>
      <color rgb="FFFF0000"/>
      <name val="Trebuchet MS"/>
      <family val="2"/>
    </font>
    <font>
      <b val="true"/>
      <sz val="20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  <font>
      <sz val="9"/>
      <name val="Trebuchet MS"/>
      <family val="2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20"/>
      <name val="Trebuchet MS"/>
      <family val="2"/>
    </font>
    <font>
      <i val="true"/>
      <sz val="10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2 2" xfId="24"/>
    <cellStyle name="Normal 2 2 2" xfId="25"/>
    <cellStyle name="Normal 2 2 3" xfId="26"/>
    <cellStyle name="Normal 2 3" xfId="27"/>
    <cellStyle name="Normal 2 4" xfId="28"/>
    <cellStyle name="Normal 3" xfId="29"/>
    <cellStyle name="Normal 4" xfId="3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19</xdr:row>
      <xdr:rowOff>95400</xdr:rowOff>
    </xdr:from>
    <xdr:to>
      <xdr:col>18</xdr:col>
      <xdr:colOff>150840</xdr:colOff>
      <xdr:row>270</xdr:row>
      <xdr:rowOff>123480</xdr:rowOff>
    </xdr:to>
    <xdr:pic>
      <xdr:nvPicPr>
        <xdr:cNvPr id="0" name="Picture 2" descr="untitled.bmp"/>
        <xdr:cNvPicPr/>
      </xdr:nvPicPr>
      <xdr:blipFill>
        <a:blip r:embed="rId1"/>
        <a:srcRect l="2507" t="0" r="6267" b="0"/>
        <a:stretch/>
      </xdr:blipFill>
      <xdr:spPr>
        <a:xfrm>
          <a:off x="30240" y="39521160"/>
          <a:ext cx="7356960" cy="9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tw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w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acust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cust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lluv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v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rgan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Bed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um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Shou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u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Sid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d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To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refer to attached soil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er to attached soil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 Streng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 Streng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 (class 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(class 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ome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e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ptic.umn.edu/prod/groups/cfans/@pub/@cfans/@ostp/documents/asset/cfans_asset_131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relim Eval"/>
      <sheetName val="Field Eval"/>
      <sheetName val="Soil 1"/>
      <sheetName val="Soil 2"/>
      <sheetName val="Site Eval Map"/>
      <sheetName val="Perc. Test"/>
      <sheetName val="Design Summary"/>
      <sheetName val="Design Sketch"/>
      <sheetName val="Trench &amp; Bed"/>
      <sheetName val="Mound"/>
      <sheetName val="Mound Mat."/>
      <sheetName val="At-Grade"/>
      <sheetName val="Drip Distribution"/>
      <sheetName val="Pres. Dist."/>
      <sheetName val="Non-Level Pres. Dist."/>
      <sheetName val="Pump"/>
      <sheetName val="Pump Tank"/>
      <sheetName val="Filter"/>
      <sheetName val="Existing Dwellings"/>
      <sheetName val="Measured Flow-OE"/>
      <sheetName val="Estimated Flow-OE"/>
      <sheetName val="Final Flow Total"/>
      <sheetName val="Flow &amp; System Summary"/>
      <sheetName val="Table XI-C Treatment"/>
      <sheetName val="Table XII-A&amp;B Treatment"/>
      <sheetName val="Waste Strengths"/>
      <sheetName val="Table I"/>
      <sheetName val="Table IV"/>
      <sheetName val="Misc Tables"/>
      <sheetName val="Drop-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<Relationship Id="rId23" Type="http://schemas.openxmlformats.org/officeDocument/2006/relationships/ctrlProp" Target="../ctrlProps/ctrlProps45.xml"/><Relationship Id="rId24" Type="http://schemas.openxmlformats.org/officeDocument/2006/relationships/ctrlProp" Target="../ctrlProps/ctrlProps46.xml"/><Relationship Id="rId25" Type="http://schemas.openxmlformats.org/officeDocument/2006/relationships/ctrlProp" Target="../ctrlProps/ctrlProps47.xml"/><Relationship Id="rId26" Type="http://schemas.openxmlformats.org/officeDocument/2006/relationships/ctrlProp" Target="../ctrlProps/ctrlProps48.xml"/><Relationship Id="rId27" Type="http://schemas.openxmlformats.org/officeDocument/2006/relationships/ctrlProp" Target="../ctrlProps/ctrlProps49.xml"/><Relationship Id="rId28" Type="http://schemas.openxmlformats.org/officeDocument/2006/relationships/ctrlProp" Target="../ctrlProps/ctrlProps50.xml"/><Relationship Id="rId29" Type="http://schemas.openxmlformats.org/officeDocument/2006/relationships/ctrlProp" Target="../ctrlProps/ctrlProps51.xml"/><Relationship Id="rId30" Type="http://schemas.openxmlformats.org/officeDocument/2006/relationships/ctrlProp" Target="../ctrlProps/ctrlProps52.xml"/><Relationship Id="rId31" Type="http://schemas.openxmlformats.org/officeDocument/2006/relationships/ctrlProp" Target="../ctrlProps/ctrlProps53.xml"/><Relationship Id="rId32" Type="http://schemas.openxmlformats.org/officeDocument/2006/relationships/ctrlProp" Target="../ctrlProps/ctrlProps54.xml"/><Relationship Id="rId33" Type="http://schemas.openxmlformats.org/officeDocument/2006/relationships/ctrlProp" Target="../ctrlProps/ctrlProps55.xml"/><Relationship Id="rId34" Type="http://schemas.openxmlformats.org/officeDocument/2006/relationships/ctrlProp" Target="../ctrlProps/ctrlProps56.xml"/><Relationship Id="rId35" Type="http://schemas.openxmlformats.org/officeDocument/2006/relationships/ctrlProp" Target="../ctrlProps/ctrlProps57.xml"/><Relationship Id="rId36" Type="http://schemas.openxmlformats.org/officeDocument/2006/relationships/ctrlProp" Target="../ctrlProps/ctrlProps58.xml"/><Relationship Id="rId37" Type="http://schemas.openxmlformats.org/officeDocument/2006/relationships/ctrlProp" Target="../ctrlProps/ctrlProps59.xml"/><Relationship Id="rId38" Type="http://schemas.openxmlformats.org/officeDocument/2006/relationships/ctrlProp" Target="../ctrlProps/ctrlProps60.xml"/><Relationship Id="rId39" Type="http://schemas.openxmlformats.org/officeDocument/2006/relationships/ctrlProp" Target="../ctrlProps/ctrlProps61.xml"/><Relationship Id="rId40" Type="http://schemas.openxmlformats.org/officeDocument/2006/relationships/ctrlProp" Target="../ctrlProps/ctrlProps62.xml"/><Relationship Id="rId41" Type="http://schemas.openxmlformats.org/officeDocument/2006/relationships/ctrlProp" Target="../ctrlProps/ctrlProps63.xml"/><Relationship Id="rId42" Type="http://schemas.openxmlformats.org/officeDocument/2006/relationships/ctrlProp" Target="../ctrlProps/ctrlProps64.xml"/><Relationship Id="rId43" Type="http://schemas.openxmlformats.org/officeDocument/2006/relationships/ctrlProp" Target="../ctrlProps/ctrlProps65.xml"/><Relationship Id="rId44" Type="http://schemas.openxmlformats.org/officeDocument/2006/relationships/ctrlProp" Target="../ctrlProps/ctrlProps66.xml"/><Relationship Id="rId45" Type="http://schemas.openxmlformats.org/officeDocument/2006/relationships/ctrlProp" Target="../ctrlProps/ctrlProps67.xml"/><Relationship Id="rId46" Type="http://schemas.openxmlformats.org/officeDocument/2006/relationships/ctrlProp" Target="../ctrlProps/ctrlProps68.xml"/><Relationship Id="rId47" Type="http://schemas.openxmlformats.org/officeDocument/2006/relationships/ctrlProp" Target="../ctrlProps/ctrlProps69.xml"/><Relationship Id="rId48" Type="http://schemas.openxmlformats.org/officeDocument/2006/relationships/ctrlProp" Target="../ctrlProps/ctrlProps70.xml"/><Relationship Id="rId49" Type="http://schemas.openxmlformats.org/officeDocument/2006/relationships/ctrlProp" Target="../ctrlProps/ctrlProps71.xml"/><Relationship Id="rId50" Type="http://schemas.openxmlformats.org/officeDocument/2006/relationships/ctrlProp" Target="../ctrlProps/ctrlProps72.xml"/><Relationship Id="rId51" Type="http://schemas.openxmlformats.org/officeDocument/2006/relationships/ctrlProp" Target="../ctrlProps/ctrlProps73.xml"/><Relationship Id="rId52" Type="http://schemas.openxmlformats.org/officeDocument/2006/relationships/ctrlProp" Target="../ctrlProps/ctrlProps74.xml"/><Relationship Id="rId53" Type="http://schemas.openxmlformats.org/officeDocument/2006/relationships/ctrlProp" Target="../ctrlProps/ctrlProps75.xml"/><Relationship Id="rId54" Type="http://schemas.openxmlformats.org/officeDocument/2006/relationships/ctrlProp" Target="../ctrlProps/ctrlProps76.xml"/><Relationship Id="rId55" Type="http://schemas.openxmlformats.org/officeDocument/2006/relationships/ctrlProp" Target="../ctrlProps/ctrlProps77.xml"/><Relationship Id="rId56" Type="http://schemas.openxmlformats.org/officeDocument/2006/relationships/ctrlProp" Target="../ctrlProps/ctrlProps78.xml"/><Relationship Id="rId57" Type="http://schemas.openxmlformats.org/officeDocument/2006/relationships/ctrlProp" Target="../ctrlProps/ctrlProps79.xml"/><Relationship Id="rId58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2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28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6" min="5" style="3" width="5.99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5" min="11" style="3" width="5.71"/>
    <col collapsed="false" customWidth="true" hidden="false" outlineLevel="0" max="16" min="16" style="3" width="5.99"/>
    <col collapsed="false" customWidth="true" hidden="false" outlineLevel="0" max="17" min="17" style="3" width="6.99"/>
    <col collapsed="false" customWidth="true" hidden="false" outlineLevel="0" max="18" min="18" style="4" width="5.71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4.85"/>
    <col collapsed="false" customWidth="true" hidden="false" outlineLevel="0" max="22" min="22" style="3" width="6.28"/>
    <col collapsed="false" customWidth="true" hidden="false" outlineLevel="0" max="36" min="23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57.7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7" t="s">
        <v>2</v>
      </c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</row>
    <row r="2" s="15" customFormat="true" ht="16.3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9"/>
      <c r="U2" s="9"/>
      <c r="V2" s="9"/>
      <c r="W2" s="9"/>
      <c r="X2" s="9"/>
      <c r="Y2" s="9"/>
      <c r="Z2" s="9"/>
      <c r="AA2" s="9"/>
      <c r="AB2" s="9"/>
      <c r="AC2" s="9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</row>
    <row r="3" s="8" customFormat="true" ht="16.35" hidden="false" customHeight="true" outlineLevel="0" collapsed="false">
      <c r="A3" s="16"/>
      <c r="B3" s="17"/>
      <c r="C3" s="9" t="s">
        <v>3</v>
      </c>
      <c r="D3" s="9"/>
      <c r="E3" s="9"/>
      <c r="F3" s="18" t="s">
        <v>4</v>
      </c>
      <c r="G3" s="18"/>
      <c r="H3" s="18"/>
      <c r="I3" s="18"/>
      <c r="J3" s="18"/>
      <c r="K3" s="9"/>
      <c r="L3" s="9" t="s">
        <v>5</v>
      </c>
      <c r="M3" s="19" t="s">
        <v>4</v>
      </c>
      <c r="N3" s="19"/>
      <c r="O3" s="19"/>
      <c r="P3" s="9"/>
      <c r="Q3" s="9"/>
      <c r="R3" s="9"/>
      <c r="S3" s="20"/>
      <c r="T3" s="9"/>
      <c r="U3" s="9"/>
      <c r="V3" s="9"/>
      <c r="W3" s="9"/>
      <c r="X3" s="9"/>
      <c r="Y3" s="9"/>
      <c r="Z3" s="9"/>
      <c r="AA3" s="9"/>
      <c r="AB3" s="9"/>
      <c r="AC3" s="9"/>
      <c r="AT3" s="14"/>
      <c r="AU3" s="14"/>
      <c r="AV3" s="14"/>
    </row>
    <row r="4" customFormat="false" ht="16.35" hidden="false" customHeight="true" outlineLevel="0" collapsed="false">
      <c r="A4" s="16"/>
      <c r="B4" s="17"/>
      <c r="D4" s="9"/>
      <c r="E4" s="9"/>
      <c r="F4" s="21" t="s">
        <v>4</v>
      </c>
      <c r="G4" s="21"/>
      <c r="H4" s="21"/>
      <c r="I4" s="21"/>
      <c r="J4" s="21"/>
      <c r="K4" s="9"/>
      <c r="L4" s="9"/>
      <c r="M4" s="9"/>
      <c r="N4" s="9"/>
      <c r="O4" s="9"/>
      <c r="P4" s="9"/>
      <c r="Q4" s="9"/>
      <c r="R4" s="9"/>
      <c r="S4" s="20"/>
      <c r="T4" s="9"/>
      <c r="U4" s="9"/>
      <c r="V4" s="9"/>
      <c r="W4" s="9"/>
      <c r="X4" s="9"/>
      <c r="Y4" s="9"/>
      <c r="Z4" s="9"/>
      <c r="AA4" s="9"/>
      <c r="AB4" s="9"/>
      <c r="AC4" s="9"/>
      <c r="AT4" s="14"/>
      <c r="AU4" s="14"/>
      <c r="AV4" s="14"/>
    </row>
    <row r="5" customFormat="false" ht="16.35" hidden="false" customHeight="true" outlineLevel="0" collapsed="false">
      <c r="A5" s="16"/>
      <c r="B5" s="17"/>
      <c r="C5" s="9" t="s">
        <v>6</v>
      </c>
      <c r="D5" s="9"/>
      <c r="E5" s="9"/>
      <c r="F5" s="18" t="s">
        <v>4</v>
      </c>
      <c r="G5" s="18"/>
      <c r="H5" s="18"/>
      <c r="I5" s="18"/>
      <c r="J5" s="18"/>
      <c r="K5" s="9"/>
      <c r="L5" s="9" t="s">
        <v>7</v>
      </c>
      <c r="M5" s="22" t="s">
        <v>4</v>
      </c>
      <c r="N5" s="22"/>
      <c r="O5" s="22"/>
      <c r="P5" s="9"/>
      <c r="Q5" s="9"/>
      <c r="R5" s="9"/>
      <c r="S5" s="20"/>
      <c r="T5" s="9"/>
      <c r="U5" s="9"/>
      <c r="V5" s="9"/>
      <c r="W5" s="9"/>
      <c r="X5" s="9"/>
      <c r="Y5" s="9"/>
      <c r="Z5" s="9"/>
      <c r="AA5" s="9"/>
      <c r="AB5" s="9"/>
      <c r="AC5" s="9"/>
      <c r="AT5" s="14"/>
      <c r="AU5" s="14"/>
      <c r="AV5" s="14"/>
    </row>
    <row r="6" customFormat="false" ht="9" hidden="false" customHeight="true" outlineLevel="0" collapsed="false">
      <c r="A6" s="16"/>
      <c r="B6" s="1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0"/>
      <c r="T6" s="9"/>
      <c r="U6" s="9"/>
      <c r="V6" s="9"/>
      <c r="W6" s="9"/>
      <c r="X6" s="9"/>
      <c r="Y6" s="9"/>
      <c r="Z6" s="9"/>
      <c r="AA6" s="9"/>
      <c r="AB6" s="9"/>
      <c r="AC6" s="9"/>
      <c r="AT6" s="14"/>
      <c r="AU6" s="14"/>
      <c r="AV6" s="14"/>
    </row>
    <row r="7" customFormat="false" ht="13.5" hidden="false" customHeight="true" outlineLevel="0" collapsed="false">
      <c r="A7" s="16"/>
      <c r="B7" s="17"/>
      <c r="C7" s="9" t="s">
        <v>8</v>
      </c>
      <c r="D7" s="9"/>
      <c r="E7" s="9"/>
      <c r="F7" s="23" t="s">
        <v>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9"/>
      <c r="S7" s="20"/>
      <c r="T7" s="9"/>
      <c r="U7" s="9"/>
      <c r="V7" s="9"/>
      <c r="W7" s="9"/>
      <c r="X7" s="9"/>
      <c r="Y7" s="9"/>
      <c r="Z7" s="9"/>
      <c r="AA7" s="9"/>
      <c r="AB7" s="9"/>
      <c r="AC7" s="9"/>
      <c r="AT7" s="14"/>
      <c r="AU7" s="14"/>
      <c r="AV7" s="14"/>
    </row>
    <row r="8" customFormat="false" ht="15" hidden="false" customHeight="true" outlineLevel="0" collapsed="false">
      <c r="A8" s="16"/>
      <c r="B8" s="17"/>
      <c r="C8" s="24"/>
      <c r="D8" s="9"/>
      <c r="E8" s="9"/>
      <c r="F8" s="24"/>
      <c r="G8" s="9"/>
      <c r="H8" s="9"/>
      <c r="I8" s="24"/>
      <c r="J8" s="9"/>
      <c r="K8" s="9"/>
      <c r="L8" s="9"/>
      <c r="M8" s="9"/>
      <c r="N8" s="9"/>
      <c r="O8" s="9"/>
      <c r="P8" s="9"/>
      <c r="Q8" s="9"/>
      <c r="R8" s="9"/>
      <c r="S8" s="20"/>
      <c r="T8" s="9"/>
      <c r="U8" s="9"/>
      <c r="V8" s="9"/>
      <c r="W8" s="9"/>
      <c r="X8" s="9"/>
      <c r="Y8" s="9"/>
      <c r="Z8" s="9"/>
      <c r="AA8" s="9"/>
      <c r="AB8" s="9"/>
      <c r="AC8" s="9"/>
      <c r="AT8" s="14"/>
      <c r="AU8" s="14"/>
      <c r="AV8" s="14"/>
    </row>
    <row r="9" customFormat="false" ht="12" hidden="false" customHeight="true" outlineLevel="0" collapsed="false">
      <c r="A9" s="25" t="s">
        <v>9</v>
      </c>
      <c r="B9" s="17"/>
      <c r="D9" s="26"/>
      <c r="E9" s="24" t="s">
        <v>10</v>
      </c>
      <c r="H9" s="27"/>
      <c r="I9" s="24" t="s">
        <v>11</v>
      </c>
      <c r="K9" s="9"/>
      <c r="L9" s="28"/>
      <c r="M9" s="29" t="s">
        <v>12</v>
      </c>
      <c r="O9" s="30"/>
      <c r="P9" s="30"/>
      <c r="Q9" s="30"/>
      <c r="R9" s="30"/>
      <c r="S9" s="31"/>
      <c r="T9" s="9"/>
      <c r="U9" s="9"/>
      <c r="V9" s="9"/>
      <c r="W9" s="9"/>
      <c r="X9" s="9"/>
      <c r="Y9" s="9"/>
      <c r="Z9" s="9"/>
      <c r="AA9" s="9"/>
      <c r="AB9" s="9"/>
      <c r="AC9" s="9"/>
      <c r="AT9" s="14"/>
      <c r="AU9" s="14"/>
      <c r="AV9" s="14"/>
    </row>
    <row r="10" customFormat="false" ht="18" hidden="false" customHeight="true" outlineLevel="0" collapsed="false">
      <c r="A10" s="16"/>
      <c r="B10" s="17"/>
      <c r="C10" s="24"/>
      <c r="D10" s="9"/>
      <c r="E10" s="9"/>
      <c r="F10" s="24"/>
      <c r="G10" s="9"/>
      <c r="H10" s="9"/>
      <c r="I10" s="24"/>
      <c r="J10" s="9"/>
      <c r="K10" s="9"/>
      <c r="L10" s="9"/>
      <c r="M10" s="9"/>
      <c r="N10" s="9"/>
      <c r="O10" s="9"/>
      <c r="P10" s="9"/>
      <c r="Q10" s="9"/>
      <c r="R10" s="9"/>
      <c r="S10" s="20"/>
      <c r="T10" s="9"/>
      <c r="U10" s="9"/>
      <c r="V10" s="9"/>
      <c r="W10" s="9"/>
      <c r="X10" s="9"/>
      <c r="Y10" s="9"/>
      <c r="Z10" s="9"/>
      <c r="AA10" s="9"/>
      <c r="AB10" s="9"/>
      <c r="AC10" s="9"/>
      <c r="AT10" s="14"/>
      <c r="AU10" s="14"/>
      <c r="AV10" s="14"/>
    </row>
    <row r="11" customFormat="false" ht="16.5" hidden="false" customHeight="true" outlineLevel="0" collapsed="false">
      <c r="A11" s="32" t="s">
        <v>13</v>
      </c>
      <c r="B11" s="33" t="s">
        <v>4</v>
      </c>
      <c r="C11" s="34" t="s">
        <v>14</v>
      </c>
      <c r="D11" s="35" t="s">
        <v>15</v>
      </c>
      <c r="E11" s="8"/>
      <c r="F11" s="3" t="s">
        <v>16</v>
      </c>
      <c r="G11" s="36" t="s">
        <v>17</v>
      </c>
      <c r="H11" s="8"/>
      <c r="I11" s="37" t="s">
        <v>18</v>
      </c>
      <c r="J11" s="37"/>
      <c r="K11" s="37"/>
      <c r="L11" s="8" t="s">
        <v>19</v>
      </c>
      <c r="M11" s="8"/>
      <c r="N11" s="8"/>
      <c r="O11" s="8"/>
      <c r="P11" s="8"/>
      <c r="Q11" s="8"/>
      <c r="R11" s="38"/>
      <c r="S11" s="39"/>
      <c r="T11" s="8"/>
      <c r="U11" s="8"/>
      <c r="V11" s="8"/>
      <c r="W11" s="8"/>
      <c r="X11" s="8"/>
      <c r="Y11" s="8"/>
      <c r="Z11" s="8"/>
      <c r="AA11" s="8"/>
      <c r="AB11" s="8"/>
      <c r="AC11" s="8"/>
      <c r="AT11" s="14"/>
      <c r="AU11" s="14"/>
      <c r="AV11" s="14"/>
    </row>
    <row r="12" customFormat="false" ht="9" hidden="false" customHeight="true" outlineLevel="0" collapsed="false">
      <c r="A12" s="32"/>
      <c r="B12" s="33"/>
      <c r="C12" s="40"/>
      <c r="D12" s="35"/>
      <c r="E12" s="8"/>
      <c r="G12" s="40"/>
      <c r="H12" s="8"/>
      <c r="I12" s="40"/>
      <c r="J12" s="40"/>
      <c r="K12" s="8"/>
      <c r="L12" s="8"/>
      <c r="M12" s="8"/>
      <c r="N12" s="8"/>
      <c r="O12" s="8"/>
      <c r="P12" s="8"/>
      <c r="Q12" s="8"/>
      <c r="R12" s="38"/>
      <c r="S12" s="39"/>
      <c r="T12" s="8"/>
      <c r="U12" s="8"/>
      <c r="V12" s="8"/>
      <c r="W12" s="8"/>
      <c r="X12" s="8"/>
      <c r="Y12" s="8"/>
      <c r="Z12" s="8"/>
      <c r="AA12" s="8"/>
      <c r="AB12" s="8"/>
      <c r="AC12" s="8"/>
      <c r="AT12" s="14"/>
      <c r="AU12" s="14"/>
      <c r="AV12" s="14"/>
    </row>
    <row r="13" customFormat="false" ht="16.5" hidden="false" customHeight="true" outlineLevel="0" collapsed="false">
      <c r="A13" s="32" t="s">
        <v>20</v>
      </c>
      <c r="B13" s="33" t="s">
        <v>4</v>
      </c>
      <c r="C13" s="41" t="n">
        <f aca="false">U13</f>
        <v>0</v>
      </c>
      <c r="D13" s="35" t="s">
        <v>21</v>
      </c>
      <c r="E13" s="8"/>
      <c r="G13" s="40"/>
      <c r="H13" s="8"/>
      <c r="I13" s="40"/>
      <c r="J13" s="40"/>
      <c r="K13" s="8"/>
      <c r="L13" s="8"/>
      <c r="M13" s="8"/>
      <c r="N13" s="8"/>
      <c r="O13" s="8"/>
      <c r="P13" s="8"/>
      <c r="Q13" s="8"/>
      <c r="R13" s="38"/>
      <c r="S13" s="39"/>
      <c r="T13" s="8"/>
      <c r="U13" s="40" t="n">
        <f aca="false">IF(C11=1,300,IF(C11=2,300,IF(C11=3,450,IF(C11=4,600,IF(C11=5,750,IF(C11=6,900,IF(C11=7,1050,0)))))))</f>
        <v>0</v>
      </c>
      <c r="V13" s="8"/>
      <c r="X13" s="8"/>
      <c r="Y13" s="8"/>
      <c r="Z13" s="8"/>
      <c r="AA13" s="8"/>
      <c r="AB13" s="8"/>
      <c r="AC13" s="8"/>
      <c r="AT13" s="14"/>
      <c r="AU13" s="14"/>
      <c r="AV13" s="14"/>
    </row>
    <row r="14" customFormat="false" ht="9" hidden="false" customHeight="true" outlineLevel="0" collapsed="false">
      <c r="A14" s="32"/>
      <c r="B14" s="33"/>
      <c r="C14" s="40"/>
      <c r="D14" s="35"/>
      <c r="E14" s="8"/>
      <c r="G14" s="40"/>
      <c r="H14" s="8"/>
      <c r="I14" s="40"/>
      <c r="J14" s="40"/>
      <c r="K14" s="8"/>
      <c r="L14" s="8"/>
      <c r="M14" s="8"/>
      <c r="N14" s="8"/>
      <c r="O14" s="8"/>
      <c r="P14" s="8"/>
      <c r="Q14" s="8"/>
      <c r="R14" s="38"/>
      <c r="S14" s="39"/>
      <c r="T14" s="8"/>
      <c r="U14" s="8"/>
      <c r="V14" s="8"/>
      <c r="W14" s="8"/>
      <c r="X14" s="8"/>
      <c r="Y14" s="8"/>
      <c r="Z14" s="8"/>
      <c r="AA14" s="8"/>
      <c r="AB14" s="8"/>
      <c r="AC14" s="8"/>
      <c r="AT14" s="14"/>
      <c r="AU14" s="14"/>
      <c r="AV14" s="14"/>
    </row>
    <row r="15" customFormat="false" ht="16.5" hidden="false" customHeight="true" outlineLevel="0" collapsed="false">
      <c r="A15" s="32" t="s">
        <v>22</v>
      </c>
      <c r="B15" s="33" t="s">
        <v>4</v>
      </c>
      <c r="C15" s="36" t="s">
        <v>23</v>
      </c>
      <c r="D15" s="35" t="s">
        <v>24</v>
      </c>
      <c r="E15" s="8"/>
      <c r="G15" s="40"/>
      <c r="H15" s="8"/>
      <c r="J15" s="42" t="str">
        <f aca="false">IF(C15="Yes","50% larger tank with multiple comp/tanks"," ")</f>
        <v> </v>
      </c>
      <c r="K15" s="8"/>
      <c r="L15" s="8"/>
      <c r="M15" s="8"/>
      <c r="N15" s="8"/>
      <c r="O15" s="8"/>
      <c r="P15" s="8"/>
      <c r="Q15" s="8"/>
      <c r="R15" s="38"/>
      <c r="S15" s="39"/>
      <c r="T15" s="8"/>
      <c r="U15" s="8"/>
      <c r="V15" s="8"/>
      <c r="W15" s="8"/>
      <c r="X15" s="8"/>
      <c r="Y15" s="8"/>
      <c r="Z15" s="8"/>
      <c r="AA15" s="8"/>
      <c r="AB15" s="8"/>
      <c r="AC15" s="8"/>
      <c r="AT15" s="14"/>
      <c r="AU15" s="14"/>
      <c r="AV15" s="14"/>
    </row>
    <row r="16" customFormat="false" ht="11.25" hidden="false" customHeight="true" outlineLevel="0" collapsed="false">
      <c r="A16" s="32"/>
      <c r="B16" s="33"/>
      <c r="C16" s="40"/>
      <c r="D16" s="35"/>
      <c r="E16" s="8"/>
      <c r="G16" s="40"/>
      <c r="H16" s="8"/>
      <c r="I16" s="40"/>
      <c r="J16" s="40"/>
      <c r="Q16" s="8"/>
      <c r="R16" s="38"/>
      <c r="S16" s="39"/>
      <c r="T16" s="8"/>
      <c r="U16" s="8"/>
      <c r="V16" s="8" t="s">
        <v>25</v>
      </c>
      <c r="W16" s="8"/>
      <c r="X16" s="8" t="s">
        <v>26</v>
      </c>
      <c r="Y16" s="8" t="s">
        <v>27</v>
      </c>
      <c r="Z16" s="8"/>
      <c r="AA16" s="8"/>
      <c r="AB16" s="8"/>
      <c r="AC16" s="8"/>
      <c r="AT16" s="14"/>
      <c r="AU16" s="14"/>
      <c r="AV16" s="14"/>
    </row>
    <row r="17" customFormat="false" ht="16.5" hidden="false" customHeight="true" outlineLevel="0" collapsed="false">
      <c r="A17" s="32" t="s">
        <v>28</v>
      </c>
      <c r="B17" s="33" t="s">
        <v>4</v>
      </c>
      <c r="C17" s="43" t="n">
        <f aca="false">Y17</f>
        <v>0</v>
      </c>
      <c r="D17" s="3" t="s">
        <v>29</v>
      </c>
      <c r="E17" s="8"/>
      <c r="G17" s="40"/>
      <c r="H17" s="8"/>
      <c r="J17" s="44" t="n">
        <f aca="false">C17</f>
        <v>0</v>
      </c>
      <c r="K17" s="35" t="s">
        <v>30</v>
      </c>
      <c r="S17" s="39"/>
      <c r="T17" s="8"/>
      <c r="U17" s="8" t="n">
        <f aca="false">IF(C11=1,1000,IF(C11=2,1000,IF(C11=3,1000,IF(C11=4,1500,IF(C11=5,1500,IF(C11=6,2000,IF(C11=7,2000,0)))))))</f>
        <v>0</v>
      </c>
      <c r="V17" s="8" t="n">
        <f aca="false">IF(C15="Yes",1.5*U17,U17)</f>
        <v>0</v>
      </c>
      <c r="X17" s="8" t="n">
        <f aca="false">IF(C11="n/a",(IF(C15="No",3*C13,4*C13)),0)</f>
        <v>0</v>
      </c>
      <c r="Y17" s="8" t="n">
        <f aca="false">IF(C11="n/a",X17,V17)</f>
        <v>0</v>
      </c>
      <c r="Z17" s="8"/>
      <c r="AA17" s="8"/>
      <c r="AB17" s="8"/>
      <c r="AC17" s="8"/>
      <c r="AT17" s="14"/>
      <c r="AU17" s="14"/>
      <c r="AV17" s="14"/>
    </row>
    <row r="18" customFormat="false" ht="14.25" hidden="false" customHeight="true" outlineLevel="0" collapsed="false">
      <c r="A18" s="32"/>
      <c r="B18" s="33"/>
      <c r="C18" s="40"/>
      <c r="D18" s="35"/>
      <c r="E18" s="8"/>
      <c r="G18" s="40"/>
      <c r="H18" s="8"/>
      <c r="I18" s="40"/>
      <c r="J18" s="3" t="s">
        <v>31</v>
      </c>
      <c r="K18" s="8"/>
      <c r="L18" s="8"/>
      <c r="M18" s="45" t="s">
        <v>32</v>
      </c>
      <c r="N18" s="45"/>
      <c r="O18" s="45"/>
      <c r="P18" s="45"/>
      <c r="Q18" s="45"/>
      <c r="R18" s="45"/>
      <c r="S18" s="39"/>
      <c r="T18" s="8"/>
      <c r="U18" s="8"/>
      <c r="V18" s="8"/>
      <c r="W18" s="8"/>
      <c r="X18" s="8"/>
      <c r="Y18" s="8"/>
      <c r="Z18" s="8"/>
      <c r="AA18" s="8"/>
      <c r="AB18" s="8"/>
      <c r="AC18" s="8"/>
      <c r="AT18" s="14"/>
      <c r="AU18" s="14"/>
      <c r="AV18" s="14"/>
    </row>
    <row r="19" customFormat="false" ht="6.75" hidden="false" customHeight="true" outlineLevel="0" collapsed="false">
      <c r="A19" s="32"/>
      <c r="B19" s="33"/>
      <c r="C19" s="40"/>
      <c r="D19" s="35"/>
      <c r="E19" s="8"/>
      <c r="G19" s="40"/>
      <c r="H19" s="8"/>
      <c r="I19" s="40"/>
      <c r="K19" s="8"/>
      <c r="L19" s="8"/>
      <c r="M19" s="42"/>
      <c r="N19" s="46"/>
      <c r="O19" s="46"/>
      <c r="P19" s="46"/>
      <c r="Q19" s="46"/>
      <c r="R19" s="46"/>
      <c r="S19" s="39"/>
      <c r="T19" s="8"/>
      <c r="U19" s="8"/>
      <c r="V19" s="8"/>
      <c r="W19" s="8"/>
      <c r="X19" s="8"/>
      <c r="Y19" s="8"/>
      <c r="Z19" s="8"/>
      <c r="AA19" s="8"/>
      <c r="AB19" s="8"/>
      <c r="AC19" s="8"/>
      <c r="AT19" s="14"/>
      <c r="AU19" s="14"/>
      <c r="AV19" s="14"/>
    </row>
    <row r="20" customFormat="false" ht="16.5" hidden="false" customHeight="true" outlineLevel="0" collapsed="false">
      <c r="A20" s="32" t="s">
        <v>33</v>
      </c>
      <c r="B20" s="33" t="s">
        <v>4</v>
      </c>
      <c r="C20" s="47" t="s">
        <v>14</v>
      </c>
      <c r="D20" s="35" t="s">
        <v>34</v>
      </c>
      <c r="E20" s="8"/>
      <c r="G20" s="40"/>
      <c r="H20" s="8"/>
      <c r="I20" s="48" t="e">
        <f aca="false">ROUND(C13/C20,0)</f>
        <v>#VALUE!</v>
      </c>
      <c r="J20" s="42" t="s">
        <v>35</v>
      </c>
      <c r="K20" s="8"/>
      <c r="N20" s="49" t="e">
        <f aca="false">I20</f>
        <v>#VALUE!</v>
      </c>
      <c r="O20" s="8" t="s">
        <v>36</v>
      </c>
      <c r="P20" s="8"/>
      <c r="Q20" s="8"/>
      <c r="R20" s="38"/>
      <c r="S20" s="39"/>
      <c r="T20" s="8"/>
      <c r="U20" s="8"/>
      <c r="V20" s="8"/>
      <c r="W20" s="8"/>
      <c r="X20" s="8"/>
      <c r="Y20" s="8"/>
      <c r="Z20" s="8"/>
      <c r="AA20" s="8"/>
      <c r="AB20" s="8"/>
      <c r="AC20" s="8"/>
      <c r="AT20" s="14"/>
      <c r="AU20" s="14"/>
      <c r="AV20" s="14"/>
    </row>
    <row r="21" customFormat="false" ht="14.25" hidden="false" customHeight="true" outlineLevel="0" collapsed="false">
      <c r="A21" s="32"/>
      <c r="B21" s="33"/>
      <c r="C21" s="40"/>
      <c r="D21" s="35" t="s">
        <v>37</v>
      </c>
      <c r="E21" s="8"/>
      <c r="G21" s="40"/>
      <c r="H21" s="8"/>
      <c r="I21" s="40"/>
      <c r="J21" s="40"/>
      <c r="K21" s="8"/>
      <c r="L21" s="8"/>
      <c r="M21" s="8"/>
      <c r="N21" s="8"/>
      <c r="O21" s="8"/>
      <c r="P21" s="8"/>
      <c r="Q21" s="8"/>
      <c r="R21" s="38"/>
      <c r="S21" s="39"/>
      <c r="T21" s="8"/>
      <c r="U21" s="8"/>
      <c r="V21" s="8"/>
      <c r="W21" s="8"/>
      <c r="X21" s="8"/>
      <c r="Y21" s="8"/>
      <c r="Z21" s="8"/>
      <c r="AA21" s="8"/>
      <c r="AB21" s="8"/>
      <c r="AC21" s="8"/>
      <c r="AT21" s="14"/>
      <c r="AU21" s="14"/>
      <c r="AV21" s="14"/>
    </row>
    <row r="22" customFormat="false" ht="10.5" hidden="false" customHeight="true" outlineLevel="0" collapsed="false">
      <c r="A22" s="32"/>
      <c r="B22" s="33"/>
      <c r="C22" s="40"/>
      <c r="D22" s="35"/>
      <c r="E22" s="8"/>
      <c r="G22" s="40"/>
      <c r="H22" s="8"/>
      <c r="I22" s="40"/>
      <c r="J22" s="40"/>
      <c r="K22" s="8"/>
      <c r="L22" s="8"/>
      <c r="M22" s="8"/>
      <c r="N22" s="8"/>
      <c r="O22" s="8"/>
      <c r="P22" s="8"/>
      <c r="Q22" s="8"/>
      <c r="R22" s="38"/>
      <c r="S22" s="39"/>
      <c r="T22" s="8"/>
      <c r="U22" s="8"/>
      <c r="V22" s="8"/>
      <c r="W22" s="8"/>
      <c r="X22" s="8"/>
      <c r="Y22" s="8"/>
      <c r="Z22" s="8"/>
      <c r="AA22" s="8"/>
      <c r="AB22" s="8"/>
      <c r="AC22" s="8"/>
      <c r="AT22" s="14"/>
      <c r="AU22" s="14"/>
      <c r="AV22" s="14"/>
    </row>
    <row r="23" customFormat="false" ht="16.5" hidden="false" customHeight="true" outlineLevel="0" collapsed="false">
      <c r="A23" s="32" t="s">
        <v>38</v>
      </c>
      <c r="B23" s="33" t="s">
        <v>4</v>
      </c>
      <c r="C23" s="50" t="s">
        <v>4</v>
      </c>
      <c r="D23" s="35" t="s">
        <v>39</v>
      </c>
      <c r="E23" s="8"/>
      <c r="H23" s="51" t="s">
        <v>40</v>
      </c>
      <c r="I23" s="52" t="e">
        <f aca="false">ROUND(N20/C23,1)</f>
        <v>#VALUE!</v>
      </c>
      <c r="J23" s="35" t="s">
        <v>41</v>
      </c>
      <c r="K23" s="8"/>
      <c r="L23" s="8"/>
      <c r="M23" s="8"/>
      <c r="N23" s="8"/>
      <c r="O23" s="8"/>
      <c r="P23" s="8"/>
      <c r="Q23" s="8"/>
      <c r="R23" s="38"/>
      <c r="S23" s="39"/>
      <c r="T23" s="8"/>
      <c r="U23" s="8"/>
      <c r="V23" s="8"/>
      <c r="W23" s="8"/>
      <c r="X23" s="8"/>
      <c r="Y23" s="8"/>
      <c r="Z23" s="8"/>
      <c r="AA23" s="8"/>
      <c r="AB23" s="8"/>
      <c r="AC23" s="8"/>
      <c r="AT23" s="14"/>
      <c r="AU23" s="14"/>
      <c r="AV23" s="14"/>
    </row>
    <row r="24" customFormat="false" ht="14.25" hidden="false" customHeight="true" outlineLevel="0" collapsed="false">
      <c r="A24" s="32"/>
      <c r="B24" s="33"/>
      <c r="C24" s="40"/>
      <c r="D24" s="35" t="s">
        <v>42</v>
      </c>
      <c r="E24" s="8"/>
      <c r="G24" s="42" t="e">
        <f aca="false">IF(U24&lt;1,"ERROR  # of laterals incorrect",IF(U24&gt;2,"ERROR # laterals incorrect"," "))</f>
        <v>#VALUE!</v>
      </c>
      <c r="H24" s="8"/>
      <c r="I24" s="40"/>
      <c r="J24" s="40"/>
      <c r="K24" s="8"/>
      <c r="L24" s="8"/>
      <c r="M24" s="8"/>
      <c r="N24" s="8"/>
      <c r="O24" s="8"/>
      <c r="P24" s="8"/>
      <c r="Q24" s="8"/>
      <c r="R24" s="38"/>
      <c r="S24" s="39"/>
      <c r="T24" s="8"/>
      <c r="U24" s="8" t="e">
        <f aca="false">IF(I28="end feed",(C23-((C30-1)*C26))/2,(C23-((C30/2-1)*C26))/2)</f>
        <v>#VALUE!</v>
      </c>
      <c r="V24" s="8" t="s">
        <v>43</v>
      </c>
      <c r="X24" s="8"/>
      <c r="Y24" s="8"/>
      <c r="Z24" s="8"/>
      <c r="AA24" s="8"/>
      <c r="AB24" s="8"/>
      <c r="AC24" s="8"/>
      <c r="AT24" s="14"/>
      <c r="AU24" s="14"/>
      <c r="AV24" s="14"/>
    </row>
    <row r="25" customFormat="false" ht="6" hidden="false" customHeight="true" outlineLevel="0" collapsed="false">
      <c r="A25" s="32"/>
      <c r="B25" s="33"/>
      <c r="C25" s="40"/>
      <c r="D25" s="35"/>
      <c r="E25" s="8"/>
      <c r="G25" s="42"/>
      <c r="H25" s="8"/>
      <c r="I25" s="40"/>
      <c r="J25" s="40"/>
      <c r="K25" s="8"/>
      <c r="L25" s="8"/>
      <c r="M25" s="8"/>
      <c r="N25" s="8"/>
      <c r="O25" s="8"/>
      <c r="P25" s="8"/>
      <c r="Q25" s="8"/>
      <c r="R25" s="38"/>
      <c r="S25" s="39"/>
      <c r="T25" s="8"/>
      <c r="U25" s="8"/>
      <c r="V25" s="8"/>
      <c r="X25" s="8"/>
      <c r="Y25" s="8"/>
      <c r="Z25" s="8"/>
      <c r="AA25" s="8"/>
      <c r="AB25" s="8"/>
      <c r="AC25" s="8"/>
      <c r="AT25" s="14"/>
      <c r="AU25" s="14"/>
      <c r="AV25" s="14"/>
    </row>
    <row r="26" customFormat="false" ht="16.5" hidden="false" customHeight="true" outlineLevel="0" collapsed="false">
      <c r="A26" s="32" t="s">
        <v>44</v>
      </c>
      <c r="B26" s="33" t="s">
        <v>4</v>
      </c>
      <c r="C26" s="53" t="n">
        <v>3</v>
      </c>
      <c r="D26" s="35" t="s">
        <v>45</v>
      </c>
      <c r="E26" s="8"/>
      <c r="G26" s="53" t="n">
        <v>3</v>
      </c>
      <c r="H26" s="35" t="s">
        <v>46</v>
      </c>
      <c r="I26" s="40"/>
      <c r="J26" s="40"/>
      <c r="K26" s="8"/>
      <c r="L26" s="8" t="s">
        <v>47</v>
      </c>
      <c r="M26" s="8"/>
      <c r="N26" s="8"/>
      <c r="O26" s="8"/>
      <c r="P26" s="8"/>
      <c r="Q26" s="8"/>
      <c r="R26" s="38"/>
      <c r="S26" s="39"/>
      <c r="T26" s="8"/>
      <c r="U26" s="8"/>
      <c r="V26" s="8"/>
      <c r="W26" s="8"/>
      <c r="X26" s="8"/>
      <c r="Y26" s="8"/>
      <c r="Z26" s="8"/>
      <c r="AA26" s="8"/>
      <c r="AB26" s="8"/>
      <c r="AC26" s="8"/>
      <c r="AT26" s="14"/>
      <c r="AU26" s="14"/>
      <c r="AV26" s="14"/>
    </row>
    <row r="27" customFormat="false" ht="6" hidden="false" customHeight="true" outlineLevel="0" collapsed="false">
      <c r="A27" s="32"/>
      <c r="B27" s="33"/>
      <c r="C27" s="54"/>
      <c r="D27" s="35"/>
      <c r="E27" s="8"/>
      <c r="G27" s="54"/>
      <c r="H27" s="35"/>
      <c r="I27" s="40"/>
      <c r="J27" s="40"/>
      <c r="K27" s="8"/>
      <c r="L27" s="8"/>
      <c r="M27" s="8"/>
      <c r="N27" s="8"/>
      <c r="O27" s="8"/>
      <c r="P27" s="8"/>
      <c r="Q27" s="8"/>
      <c r="R27" s="38"/>
      <c r="S27" s="39"/>
      <c r="T27" s="8"/>
      <c r="U27" s="8"/>
      <c r="V27" s="8"/>
      <c r="W27" s="8"/>
      <c r="X27" s="8"/>
      <c r="Y27" s="8"/>
      <c r="Z27" s="8"/>
      <c r="AA27" s="8"/>
      <c r="AB27" s="8"/>
      <c r="AC27" s="8"/>
      <c r="AT27" s="14"/>
      <c r="AU27" s="14"/>
      <c r="AV27" s="14"/>
    </row>
    <row r="28" customFormat="false" ht="15" hidden="false" customHeight="true" outlineLevel="0" collapsed="false">
      <c r="A28" s="32"/>
      <c r="B28" s="33"/>
      <c r="C28" s="40"/>
      <c r="D28" s="35"/>
      <c r="F28" s="55"/>
      <c r="H28" s="8"/>
      <c r="I28" s="36" t="s">
        <v>48</v>
      </c>
      <c r="J28" s="36"/>
      <c r="K28" s="8" t="s">
        <v>49</v>
      </c>
      <c r="L28" s="8"/>
      <c r="M28" s="8"/>
      <c r="N28" s="8"/>
      <c r="P28" s="8"/>
      <c r="Q28" s="8"/>
      <c r="R28" s="38"/>
      <c r="S28" s="56" t="s">
        <v>4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T28" s="14"/>
      <c r="AU28" s="14"/>
      <c r="AV28" s="14"/>
    </row>
    <row r="29" customFormat="false" ht="11.25" hidden="false" customHeight="true" outlineLevel="0" collapsed="false">
      <c r="A29" s="32"/>
      <c r="B29" s="33"/>
      <c r="C29" s="40"/>
      <c r="D29" s="35"/>
      <c r="E29" s="8"/>
      <c r="G29" s="40"/>
      <c r="H29" s="8"/>
      <c r="I29" s="40"/>
      <c r="J29" s="40"/>
      <c r="K29" s="8"/>
      <c r="L29" s="8"/>
      <c r="M29" s="8"/>
      <c r="N29" s="8"/>
      <c r="O29" s="8"/>
      <c r="P29" s="8"/>
      <c r="Q29" s="8"/>
      <c r="R29" s="38"/>
      <c r="S29" s="39"/>
      <c r="T29" s="8"/>
      <c r="U29" s="8"/>
      <c r="V29" s="8"/>
      <c r="W29" s="8"/>
      <c r="X29" s="8"/>
      <c r="Y29" s="8"/>
      <c r="Z29" s="8"/>
      <c r="AA29" s="8"/>
      <c r="AB29" s="8"/>
      <c r="AC29" s="8"/>
      <c r="AT29" s="14"/>
      <c r="AU29" s="14"/>
      <c r="AV29" s="14"/>
    </row>
    <row r="30" customFormat="false" ht="16.5" hidden="false" customHeight="true" outlineLevel="0" collapsed="false">
      <c r="A30" s="32" t="s">
        <v>50</v>
      </c>
      <c r="B30" s="33" t="s">
        <v>4</v>
      </c>
      <c r="C30" s="48" t="e">
        <f aca="false">IF(I28="end feed",U30,U30*2)</f>
        <v>#VALUE!</v>
      </c>
      <c r="D30" s="35" t="s">
        <v>51</v>
      </c>
      <c r="E30" s="8"/>
      <c r="F30" s="52" t="e">
        <f aca="false">IF(I28="end feed",I23-2,(I23-2)/2)</f>
        <v>#VALUE!</v>
      </c>
      <c r="G30" s="35" t="s">
        <v>52</v>
      </c>
      <c r="H30" s="8"/>
      <c r="I30" s="57" t="e">
        <f aca="false">IF(I28="end feed",W30,W30/2)</f>
        <v>#VALUE!</v>
      </c>
      <c r="J30" s="35" t="s">
        <v>53</v>
      </c>
      <c r="L30" s="8"/>
      <c r="M30" s="48" t="e">
        <f aca="false">C30*I30</f>
        <v>#VALUE!</v>
      </c>
      <c r="N30" s="35" t="s">
        <v>54</v>
      </c>
      <c r="O30" s="8"/>
      <c r="P30" s="8"/>
      <c r="Q30" s="8"/>
      <c r="R30" s="38"/>
      <c r="S30" s="39"/>
      <c r="T30" s="8"/>
      <c r="U30" s="8" t="e">
        <f aca="false">IF(C26=2,ROUNDDOWN(C23/C26,0),ROUND(C23/C26,0))</f>
        <v>#VALUE!</v>
      </c>
      <c r="W30" s="8" t="e">
        <f aca="false">1+ROUNDDOWN((I23-2)/G26,0)</f>
        <v>#VALUE!</v>
      </c>
      <c r="X30" s="8"/>
      <c r="Y30" s="8"/>
      <c r="Z30" s="8"/>
      <c r="AA30" s="8"/>
      <c r="AB30" s="8"/>
      <c r="AC30" s="8"/>
      <c r="AT30" s="14"/>
      <c r="AU30" s="14"/>
      <c r="AV30" s="14"/>
    </row>
    <row r="31" customFormat="false" ht="15" hidden="false" customHeight="true" outlineLevel="0" collapsed="false">
      <c r="A31" s="32"/>
      <c r="B31" s="33"/>
      <c r="C31" s="40"/>
      <c r="D31" s="35"/>
      <c r="E31" s="8"/>
      <c r="F31" s="54"/>
      <c r="G31" s="35"/>
      <c r="H31" s="8"/>
      <c r="I31" s="42" t="s">
        <v>55</v>
      </c>
      <c r="J31" s="35"/>
      <c r="L31" s="8"/>
      <c r="M31" s="40"/>
      <c r="N31" s="35"/>
      <c r="O31" s="8"/>
      <c r="P31" s="8"/>
      <c r="Q31" s="8"/>
      <c r="R31" s="38"/>
      <c r="S31" s="39"/>
      <c r="T31" s="8"/>
      <c r="U31" s="8" t="n">
        <f aca="false">IF(I11="other establishment",2,1)</f>
        <v>1</v>
      </c>
      <c r="V31" s="8" t="n">
        <f aca="false">IF(C33="1/8",2,1)</f>
        <v>1</v>
      </c>
      <c r="W31" s="8" t="n">
        <f aca="false">IF(U31&gt;V31,U31,V31)</f>
        <v>1</v>
      </c>
      <c r="X31" s="3" t="n">
        <f aca="false">IF(AND(U31=2,V31=2),5,W31)</f>
        <v>1</v>
      </c>
      <c r="Y31" s="8"/>
      <c r="Z31" s="8"/>
      <c r="AA31" s="8"/>
      <c r="AB31" s="8"/>
      <c r="AC31" s="8"/>
      <c r="AT31" s="14"/>
      <c r="AU31" s="14"/>
      <c r="AV31" s="14"/>
    </row>
    <row r="32" customFormat="false" ht="6.75" hidden="false" customHeight="true" outlineLevel="0" collapsed="false">
      <c r="A32" s="32"/>
      <c r="B32" s="33"/>
      <c r="C32" s="40"/>
      <c r="D32" s="35"/>
      <c r="E32" s="8"/>
      <c r="F32" s="54"/>
      <c r="G32" s="35"/>
      <c r="H32" s="8"/>
      <c r="I32" s="42"/>
      <c r="J32" s="35"/>
      <c r="L32" s="8"/>
      <c r="M32" s="40"/>
      <c r="N32" s="35"/>
      <c r="O32" s="8"/>
      <c r="P32" s="8"/>
      <c r="Q32" s="8"/>
      <c r="R32" s="38"/>
      <c r="S32" s="39"/>
      <c r="T32" s="8"/>
      <c r="U32" s="8"/>
      <c r="V32" s="8"/>
      <c r="W32" s="8"/>
      <c r="X32" s="8"/>
      <c r="Y32" s="8"/>
      <c r="Z32" s="8"/>
      <c r="AA32" s="8"/>
      <c r="AB32" s="8"/>
      <c r="AC32" s="8"/>
      <c r="AT32" s="14"/>
      <c r="AU32" s="14"/>
      <c r="AV32" s="14"/>
    </row>
    <row r="33" customFormat="false" ht="16.5" hidden="false" customHeight="true" outlineLevel="0" collapsed="false">
      <c r="A33" s="32" t="s">
        <v>56</v>
      </c>
      <c r="B33" s="33" t="s">
        <v>4</v>
      </c>
      <c r="C33" s="58" t="s">
        <v>57</v>
      </c>
      <c r="D33" s="35" t="s">
        <v>58</v>
      </c>
      <c r="E33" s="8"/>
      <c r="F33" s="36" t="n">
        <f aca="false">X31</f>
        <v>1</v>
      </c>
      <c r="G33" s="35" t="s">
        <v>59</v>
      </c>
      <c r="H33" s="8"/>
      <c r="I33" s="40"/>
      <c r="J33" s="35" t="s">
        <v>60</v>
      </c>
      <c r="K33" s="59" t="n">
        <f aca="false">IF(C33="1/8",(IF(F33=2,0.26,IF(F33=3,0.32,IF(F33=5,0.41,0)))),(IF(C33="3/16",(IF(F33=1,0.42,IF(F33=2,0.59,IF(F33=3,0.72,IF(F33=5,0.94,0))))),(IF(C33="7/32",(IF(F33=1,0.56,IF(F33=2,0.8,IF(F33=3,0.98,IF(F33=5,1.26,0))))),(IF(C33="1/4""",(IF(F33=1,0.74,IF(F33=2,1.04,IF(F33=3,1.28,IF(F33=5,1.65,0))))))))))))</f>
        <v>0.74</v>
      </c>
      <c r="L33" s="8" t="s">
        <v>61</v>
      </c>
      <c r="M33" s="40"/>
      <c r="N33" s="35"/>
      <c r="O33" s="8"/>
      <c r="P33" s="8"/>
      <c r="Q33" s="8"/>
      <c r="R33" s="38"/>
      <c r="S33" s="39"/>
      <c r="T33" s="8"/>
      <c r="U33" s="60" t="s">
        <v>62</v>
      </c>
      <c r="V33" s="8" t="s">
        <v>63</v>
      </c>
      <c r="W33" s="8" t="n">
        <f aca="false">IF(C33="1/8",(IF(G26=2,(IF(C41=1,21,IF(C41=1.25,33,IF(C41=1.5,44,IF(C41=2,74,0))))),0)),0)</f>
        <v>0</v>
      </c>
      <c r="X33" s="8"/>
      <c r="Y33" s="61" t="s">
        <v>64</v>
      </c>
      <c r="Z33" s="8" t="s">
        <v>63</v>
      </c>
      <c r="AA33" s="8" t="n">
        <f aca="false">IF(C33="3/16",(IF(G26=2,(IF(C41=1,12,IF(C41=1.25,18,IF(C41=1.5,26,IF(C41=2,46,0))))),0)),0)</f>
        <v>0</v>
      </c>
      <c r="AB33" s="8"/>
      <c r="AC33" s="61" t="s">
        <v>65</v>
      </c>
      <c r="AD33" s="3" t="s">
        <v>63</v>
      </c>
      <c r="AE33" s="3" t="n">
        <f aca="false">IF(C33="7/32",(IF(G26=2,(IF(C41=1,11,IF(C41=1.25,16,IF(C41=1.5,21,IF(C41=2,34,0))))),0)),0)</f>
        <v>0</v>
      </c>
      <c r="AG33" s="60" t="s">
        <v>66</v>
      </c>
      <c r="AH33" s="3" t="s">
        <v>63</v>
      </c>
      <c r="AI33" s="3" t="n">
        <f aca="false">IF(C33="1/4""",(IF(G26=2,(IF(C41=1,10,IF(C41=1.25,13,IF(C41=1.5,18,IF(C41=2,30,0))))),0)),0)</f>
        <v>0</v>
      </c>
      <c r="AT33" s="14"/>
      <c r="AU33" s="14"/>
      <c r="AV33" s="14"/>
    </row>
    <row r="34" customFormat="false" ht="16.5" hidden="false" customHeight="true" outlineLevel="0" collapsed="false">
      <c r="A34" s="32"/>
      <c r="B34" s="33"/>
      <c r="D34" s="42" t="s">
        <v>4</v>
      </c>
      <c r="E34" s="8"/>
      <c r="G34" s="3" t="s">
        <v>67</v>
      </c>
      <c r="H34" s="8"/>
      <c r="I34" s="35"/>
      <c r="J34" s="40"/>
      <c r="K34" s="8"/>
      <c r="L34" s="8"/>
      <c r="M34" s="8"/>
      <c r="N34" s="35"/>
      <c r="O34" s="8"/>
      <c r="P34" s="8"/>
      <c r="Q34" s="8"/>
      <c r="R34" s="38"/>
      <c r="S34" s="39"/>
      <c r="T34" s="8"/>
      <c r="U34" s="61" t="s">
        <v>62</v>
      </c>
      <c r="V34" s="8" t="s">
        <v>68</v>
      </c>
      <c r="W34" s="8" t="n">
        <f aca="false">IF(C33="1/8",(IF(G26=2.5,(IF(C41=1,20,IF(C41=1.25,30,IF(C41=1.5,41,IF(C41=2,69,0))))),0)),0)</f>
        <v>0</v>
      </c>
      <c r="X34" s="8"/>
      <c r="Y34" s="61" t="s">
        <v>64</v>
      </c>
      <c r="Z34" s="8" t="s">
        <v>68</v>
      </c>
      <c r="AA34" s="8" t="n">
        <f aca="false">IF(C33="3/16",(IF(G26=2.5,(IF(C41=1,12,IF(C41=1.25,17,IF(C41=1.5,24,IF(C41=2,40,0))))),0)),0)</f>
        <v>0</v>
      </c>
      <c r="AB34" s="8"/>
      <c r="AC34" s="61" t="s">
        <v>65</v>
      </c>
      <c r="AD34" s="3" t="s">
        <v>68</v>
      </c>
      <c r="AE34" s="3" t="n">
        <f aca="false">IF(C33="7/32",(IF(G26=2.5,(IF(C41=1,10,IF(C41=1.25,14,IF(C41=1.5,20,IF(C41=2,32,0))))),0)),0)</f>
        <v>0</v>
      </c>
      <c r="AG34" s="60" t="s">
        <v>66</v>
      </c>
      <c r="AH34" s="3" t="s">
        <v>68</v>
      </c>
      <c r="AI34" s="3" t="n">
        <f aca="false">IF(C33="1/4""",(IF(G26=2.5,(IF(C41=1,8,IF(C41=1.25,12,IF(C41=1.5,16,IF(C41=2,28,0))))),0)),0)</f>
        <v>0</v>
      </c>
      <c r="AT34" s="14"/>
      <c r="AU34" s="14"/>
      <c r="AV34" s="14"/>
    </row>
    <row r="35" customFormat="false" ht="15.75" hidden="false" customHeight="true" outlineLevel="0" collapsed="false">
      <c r="A35" s="32"/>
      <c r="B35" s="33"/>
      <c r="C35" s="3" t="s">
        <v>69</v>
      </c>
      <c r="E35" s="8"/>
      <c r="G35" s="40"/>
      <c r="H35" s="8"/>
      <c r="J35" s="40"/>
      <c r="K35" s="8"/>
      <c r="L35" s="8"/>
      <c r="M35" s="62" t="e">
        <f aca="false">U37</f>
        <v>#VALUE!</v>
      </c>
      <c r="N35" s="8" t="s">
        <v>70</v>
      </c>
      <c r="P35" s="8"/>
      <c r="Q35" s="8"/>
      <c r="R35" s="63" t="e">
        <f aca="false">IF(I30&lt;=M35,"OK","ERROR")</f>
        <v>#VALUE!</v>
      </c>
      <c r="S35" s="39"/>
      <c r="T35" s="8"/>
      <c r="U35" s="61" t="s">
        <v>62</v>
      </c>
      <c r="V35" s="8" t="s">
        <v>71</v>
      </c>
      <c r="W35" s="8" t="n">
        <f aca="false">IF(C33="1/8",(IF(G26=3,(IF(C41=1,20,IF(C41=1.25,29,IF(C41=1.5,38,IF(C41=2,64,0))))),0)),0)</f>
        <v>0</v>
      </c>
      <c r="X35" s="8"/>
      <c r="Y35" s="61" t="s">
        <v>64</v>
      </c>
      <c r="Z35" s="8" t="s">
        <v>71</v>
      </c>
      <c r="AA35" s="8" t="n">
        <f aca="false">IF(C33="3/16",(IF(G26=3,(IF(C41=1,12,IF(C41=1.25,16,IF(C41=1.5,22,IF(C41=2,37,0))))),0)),0)</f>
        <v>0</v>
      </c>
      <c r="AB35" s="8"/>
      <c r="AC35" s="61" t="s">
        <v>65</v>
      </c>
      <c r="AD35" s="3" t="s">
        <v>71</v>
      </c>
      <c r="AE35" s="3" t="n">
        <f aca="false">IF(C33="7/32",(IF(G26=3,(IF(C41=1,9,IF(C41=1.25,14,IF(C41=1.5,19,IF(C41=2,30,0))))),0)),0)</f>
        <v>0</v>
      </c>
      <c r="AG35" s="60" t="s">
        <v>66</v>
      </c>
      <c r="AH35" s="3" t="s">
        <v>71</v>
      </c>
      <c r="AI35" s="3" t="e">
        <f aca="false">IF(C33="1/4""",(IF(G26=3,(IF(C41=1,8,IF(C41=1.25,12,IF(C41=1.5,16,IF(C41=2,25,0))))),0)),0)</f>
        <v>#VALUE!</v>
      </c>
      <c r="AT35" s="14"/>
      <c r="AU35" s="14"/>
      <c r="AV35" s="14"/>
    </row>
    <row r="36" customFormat="false" ht="12" hidden="false" customHeight="true" outlineLevel="0" collapsed="false">
      <c r="A36" s="32"/>
      <c r="B36" s="33"/>
      <c r="E36" s="8"/>
      <c r="G36" s="40"/>
      <c r="H36" s="8"/>
      <c r="J36" s="40"/>
      <c r="K36" s="8"/>
      <c r="L36" s="8"/>
      <c r="M36" s="8"/>
      <c r="N36" s="8"/>
      <c r="O36" s="8"/>
      <c r="P36" s="8"/>
      <c r="Q36" s="8"/>
      <c r="R36" s="38"/>
      <c r="S36" s="39"/>
      <c r="T36" s="8"/>
      <c r="X36" s="8"/>
      <c r="Y36" s="8"/>
      <c r="Z36" s="8"/>
      <c r="AA36" s="8"/>
      <c r="AB36" s="8"/>
      <c r="AC36" s="8"/>
      <c r="AT36" s="14"/>
      <c r="AU36" s="14"/>
      <c r="AV36" s="14"/>
    </row>
    <row r="37" customFormat="false" ht="16.5" hidden="false" customHeight="true" outlineLevel="0" collapsed="false">
      <c r="A37" s="32" t="s">
        <v>72</v>
      </c>
      <c r="B37" s="33" t="s">
        <v>4</v>
      </c>
      <c r="C37" s="53" t="n">
        <v>4</v>
      </c>
      <c r="D37" s="35" t="s">
        <v>73</v>
      </c>
      <c r="E37" s="8"/>
      <c r="F37" s="40"/>
      <c r="G37" s="8" t="s">
        <v>74</v>
      </c>
      <c r="I37" s="40"/>
      <c r="J37" s="35"/>
      <c r="L37" s="8"/>
      <c r="M37" s="40"/>
      <c r="N37" s="35"/>
      <c r="O37" s="8"/>
      <c r="P37" s="8"/>
      <c r="Q37" s="8"/>
      <c r="R37" s="38"/>
      <c r="S37" s="39"/>
      <c r="T37" s="8"/>
      <c r="U37" s="3" t="e">
        <f aca="false">IF(W37&gt;0,W37,IF(AA37&gt;0,AA37,IF(AE37&gt;0,AE37,IF(AI37&gt;0,AI37,0))))</f>
        <v>#VALUE!</v>
      </c>
      <c r="V37" s="3" t="s">
        <v>75</v>
      </c>
      <c r="W37" s="3" t="n">
        <f aca="false">IF(W33&gt;0,W33,IF(W34&gt;0,W34,IF(W35&gt;0,W35,0)))</f>
        <v>0</v>
      </c>
      <c r="X37" s="8"/>
      <c r="Y37" s="8"/>
      <c r="Z37" s="8"/>
      <c r="AA37" s="8" t="n">
        <f aca="false">IF(AA33&gt;0,AA33,IF(AA34&gt;0,AA34,IF(AA35&gt;0,AA35,0)))</f>
        <v>0</v>
      </c>
      <c r="AB37" s="8"/>
      <c r="AC37" s="8"/>
      <c r="AE37" s="3" t="n">
        <f aca="false">IF(AE33&gt;0,AE33,IF(AE34&gt;0,AE34,IF(AE35&gt;0,AE35,0)))</f>
        <v>0</v>
      </c>
      <c r="AI37" s="3" t="e">
        <f aca="false">IF(AI33&gt;0,AI33,IF(AI34&gt;0,AI34,IF(AI35&gt;0,AI35,0)))</f>
        <v>#VALUE!</v>
      </c>
      <c r="AT37" s="14"/>
      <c r="AU37" s="14"/>
      <c r="AV37" s="14"/>
    </row>
    <row r="38" customFormat="false" ht="10.5" hidden="false" customHeight="true" outlineLevel="0" collapsed="false">
      <c r="A38" s="32"/>
      <c r="B38" s="33"/>
      <c r="C38" s="40" t="s">
        <v>4</v>
      </c>
      <c r="D38" s="35"/>
      <c r="E38" s="8"/>
      <c r="G38" s="40"/>
      <c r="H38" s="8"/>
      <c r="I38" s="40"/>
      <c r="J38" s="40"/>
      <c r="K38" s="8"/>
      <c r="L38" s="8"/>
      <c r="M38" s="8"/>
      <c r="N38" s="8"/>
      <c r="O38" s="8"/>
      <c r="P38" s="8"/>
      <c r="Q38" s="8"/>
      <c r="R38" s="38"/>
      <c r="S38" s="39"/>
      <c r="T38" s="8"/>
      <c r="X38" s="8"/>
      <c r="Y38" s="8"/>
      <c r="Z38" s="8"/>
      <c r="AA38" s="8"/>
      <c r="AB38" s="8"/>
      <c r="AC38" s="8"/>
      <c r="AT38" s="14"/>
      <c r="AU38" s="14"/>
      <c r="AV38" s="14"/>
    </row>
    <row r="39" customFormat="false" ht="16.5" hidden="false" customHeight="true" outlineLevel="0" collapsed="false">
      <c r="A39" s="32" t="s">
        <v>76</v>
      </c>
      <c r="B39" s="33" t="s">
        <v>4</v>
      </c>
      <c r="C39" s="48" t="n">
        <f aca="false">ROUND(C13/C37,0)</f>
        <v>0</v>
      </c>
      <c r="D39" s="35" t="s">
        <v>77</v>
      </c>
      <c r="E39" s="8"/>
      <c r="F39" s="40"/>
      <c r="G39" s="35" t="s">
        <v>78</v>
      </c>
      <c r="H39" s="8"/>
      <c r="I39" s="40"/>
      <c r="J39" s="35"/>
      <c r="L39" s="8"/>
      <c r="M39" s="40"/>
      <c r="N39" s="35"/>
      <c r="O39" s="8"/>
      <c r="P39" s="8"/>
      <c r="Q39" s="8"/>
      <c r="R39" s="38"/>
      <c r="S39" s="39"/>
      <c r="T39" s="8"/>
      <c r="U39" s="8"/>
      <c r="V39" s="8"/>
      <c r="W39" s="8"/>
      <c r="X39" s="8"/>
      <c r="Y39" s="8"/>
      <c r="Z39" s="8"/>
      <c r="AA39" s="8"/>
      <c r="AB39" s="8"/>
      <c r="AC39" s="8"/>
      <c r="AT39" s="14"/>
      <c r="AU39" s="14"/>
      <c r="AV39" s="14"/>
    </row>
    <row r="40" customFormat="false" ht="16.5" hidden="false" customHeight="true" outlineLevel="0" collapsed="false">
      <c r="A40" s="32" t="s">
        <v>4</v>
      </c>
      <c r="B40" s="33" t="s">
        <v>4</v>
      </c>
      <c r="D40" s="35" t="s">
        <v>4</v>
      </c>
      <c r="E40" s="64"/>
      <c r="F40" s="40"/>
      <c r="G40" s="35"/>
      <c r="H40" s="65"/>
      <c r="I40" s="40"/>
      <c r="J40" s="35"/>
      <c r="L40" s="8"/>
      <c r="M40" s="40"/>
      <c r="N40" s="35"/>
      <c r="O40" s="8"/>
      <c r="P40" s="8"/>
      <c r="S40" s="39"/>
      <c r="T40" s="8"/>
      <c r="U40" s="8"/>
      <c r="V40" s="66" t="e">
        <f aca="false">IF((C30*F30*0.17*5)&lt;C39,2,IF((C30*F30*0.11*5)&lt;C39,1.5,IF((C30*F30*0.078*5)&lt;C39,1.25,IF((C30*F30*0.045*5)&lt;C39,1,0))))</f>
        <v>#VALUE!</v>
      </c>
      <c r="W40" s="38" t="s">
        <v>79</v>
      </c>
      <c r="X40" s="8"/>
      <c r="Y40" s="8"/>
      <c r="Z40" s="8"/>
      <c r="AA40" s="8"/>
      <c r="AB40" s="8"/>
      <c r="AC40" s="8"/>
      <c r="AT40" s="14"/>
      <c r="AU40" s="14"/>
      <c r="AV40" s="14"/>
    </row>
    <row r="41" customFormat="false" ht="16.5" hidden="false" customHeight="true" outlineLevel="0" collapsed="false">
      <c r="A41" s="32" t="s">
        <v>80</v>
      </c>
      <c r="B41" s="33" t="s">
        <v>4</v>
      </c>
      <c r="C41" s="67" t="e">
        <f aca="false">IF((C30*F30*0.17*4)&lt;C39,2,IF((C30*F30*0.11*4)&lt;C39,1.5,IF((C30*F30*0.078*4)&lt;C39,1.25,IF((C30*F30*0.045*4)&lt;C39,1,0))))</f>
        <v>#VALUE!</v>
      </c>
      <c r="D41" s="35" t="s">
        <v>81</v>
      </c>
      <c r="E41" s="8"/>
      <c r="F41" s="40"/>
      <c r="G41" s="35"/>
      <c r="H41" s="8"/>
      <c r="I41" s="40"/>
      <c r="J41" s="35"/>
      <c r="L41" s="8"/>
      <c r="M41" s="40"/>
      <c r="N41" s="35"/>
      <c r="O41" s="8"/>
      <c r="P41" s="8"/>
      <c r="Q41" s="8"/>
      <c r="R41" s="38"/>
      <c r="S41" s="39"/>
      <c r="T41" s="8"/>
      <c r="U41" s="8"/>
      <c r="V41" s="8"/>
      <c r="W41" s="8"/>
      <c r="X41" s="8"/>
      <c r="Y41" s="8"/>
      <c r="Z41" s="8"/>
      <c r="AA41" s="8"/>
      <c r="AB41" s="8"/>
      <c r="AC41" s="8"/>
      <c r="AT41" s="14"/>
      <c r="AU41" s="14"/>
      <c r="AV41" s="14"/>
    </row>
    <row r="42" customFormat="false" ht="16.5" hidden="false" customHeight="true" outlineLevel="0" collapsed="false">
      <c r="A42" s="32"/>
      <c r="B42" s="33"/>
      <c r="D42" s="35" t="s">
        <v>4</v>
      </c>
      <c r="E42" s="8"/>
      <c r="F42" s="40"/>
      <c r="G42" s="35"/>
      <c r="H42" s="8"/>
      <c r="I42" s="40"/>
      <c r="J42" s="35"/>
      <c r="L42" s="8"/>
      <c r="M42" s="40"/>
      <c r="N42" s="35"/>
      <c r="O42" s="8"/>
      <c r="P42" s="8"/>
      <c r="S42" s="39"/>
      <c r="T42" s="8"/>
      <c r="U42" s="8"/>
      <c r="V42" s="66" t="e">
        <f aca="false">IF((C30*F30*0.17*3)&lt;C39,2,IF((C30*F30*0.11*3)&lt;C39,1.5,IF((C30*F30*0.078*3)&lt;C39,1.25,IF((C30*F30*0.045*3)&lt;C39,1,0))))</f>
        <v>#VALUE!</v>
      </c>
      <c r="W42" s="38" t="s">
        <v>82</v>
      </c>
      <c r="X42" s="8"/>
      <c r="Y42" s="8"/>
      <c r="Z42" s="8"/>
      <c r="AA42" s="8"/>
      <c r="AB42" s="8"/>
      <c r="AC42" s="8"/>
      <c r="AT42" s="14"/>
      <c r="AU42" s="14"/>
      <c r="AV42" s="14"/>
    </row>
    <row r="43" customFormat="false" ht="16.5" hidden="false" customHeight="true" outlineLevel="0" collapsed="false">
      <c r="A43" s="32" t="s">
        <v>83</v>
      </c>
      <c r="B43" s="33" t="s">
        <v>4</v>
      </c>
      <c r="C43" s="34" t="s">
        <v>4</v>
      </c>
      <c r="D43" s="35" t="s">
        <v>84</v>
      </c>
      <c r="E43" s="8"/>
      <c r="F43" s="53" t="n">
        <v>2</v>
      </c>
      <c r="G43" s="35" t="s">
        <v>85</v>
      </c>
      <c r="H43" s="8"/>
      <c r="I43" s="40"/>
      <c r="J43" s="68" t="s">
        <v>86</v>
      </c>
      <c r="K43" s="43" t="e">
        <f aca="false">ROUND(IF(F43=1.5,0.11*C43,IF(F43=2,0.17*C43,IF(F43=3,0.38*C43,0))),0)</f>
        <v>#VALUE!</v>
      </c>
      <c r="L43" s="8" t="s">
        <v>87</v>
      </c>
      <c r="M43" s="40"/>
      <c r="N43" s="35"/>
      <c r="O43" s="8"/>
      <c r="P43" s="8"/>
      <c r="Q43" s="8"/>
      <c r="R43" s="38"/>
      <c r="S43" s="39"/>
      <c r="T43" s="8"/>
      <c r="U43" s="8"/>
      <c r="V43" s="8"/>
      <c r="W43" s="8"/>
      <c r="X43" s="8"/>
      <c r="Y43" s="8"/>
      <c r="Z43" s="8"/>
      <c r="AA43" s="8"/>
      <c r="AB43" s="8"/>
      <c r="AC43" s="8"/>
      <c r="AT43" s="14"/>
      <c r="AU43" s="14"/>
      <c r="AV43" s="14"/>
    </row>
    <row r="44" customFormat="false" ht="14.25" hidden="false" customHeight="true" outlineLevel="0" collapsed="false">
      <c r="A44" s="32"/>
      <c r="B44" s="33"/>
      <c r="C44" s="40"/>
      <c r="D44" s="35"/>
      <c r="E44" s="8"/>
      <c r="G44" s="40"/>
      <c r="H44" s="8"/>
      <c r="I44" s="40"/>
      <c r="K44" s="8"/>
      <c r="L44" s="8" t="s">
        <v>88</v>
      </c>
      <c r="M44" s="8"/>
      <c r="N44" s="8"/>
      <c r="O44" s="8"/>
      <c r="P44" s="8"/>
      <c r="Q44" s="8"/>
      <c r="R44" s="38"/>
      <c r="S44" s="39"/>
      <c r="T44" s="8"/>
      <c r="U44" s="8"/>
      <c r="V44" s="8"/>
      <c r="W44" s="8"/>
      <c r="X44" s="8"/>
      <c r="Y44" s="8"/>
      <c r="Z44" s="8"/>
      <c r="AA44" s="8"/>
      <c r="AB44" s="8"/>
      <c r="AC44" s="8"/>
      <c r="AT44" s="14"/>
      <c r="AU44" s="14"/>
      <c r="AV44" s="14"/>
    </row>
    <row r="45" customFormat="false" ht="16.5" hidden="false" customHeight="true" outlineLevel="0" collapsed="false">
      <c r="A45" s="32" t="s">
        <v>89</v>
      </c>
      <c r="B45" s="33" t="s">
        <v>4</v>
      </c>
      <c r="C45" s="48" t="e">
        <f aca="false">C39+K43</f>
        <v>#VALUE!</v>
      </c>
      <c r="D45" s="35" t="s">
        <v>90</v>
      </c>
      <c r="E45" s="8"/>
      <c r="F45" s="40"/>
      <c r="G45" s="35"/>
      <c r="H45" s="8"/>
      <c r="I45" s="40"/>
      <c r="J45" s="35"/>
      <c r="L45" s="8"/>
      <c r="M45" s="40"/>
      <c r="N45" s="35"/>
      <c r="O45" s="8"/>
      <c r="P45" s="8"/>
      <c r="Q45" s="8"/>
      <c r="R45" s="38"/>
      <c r="S45" s="39"/>
      <c r="T45" s="8"/>
      <c r="U45" s="8"/>
      <c r="V45" s="8"/>
      <c r="W45" s="8"/>
      <c r="X45" s="8"/>
      <c r="Y45" s="8"/>
      <c r="Z45" s="8"/>
      <c r="AA45" s="8"/>
      <c r="AB45" s="8"/>
      <c r="AC45" s="8"/>
      <c r="AT45" s="14"/>
      <c r="AU45" s="14"/>
      <c r="AV45" s="14"/>
    </row>
    <row r="46" customFormat="false" ht="12.75" hidden="false" customHeight="true" outlineLevel="0" collapsed="false">
      <c r="A46" s="69"/>
      <c r="B46" s="3"/>
      <c r="N46" s="8"/>
      <c r="O46" s="8"/>
      <c r="P46" s="8"/>
      <c r="Q46" s="8"/>
      <c r="R46" s="38"/>
      <c r="S46" s="39"/>
      <c r="T46" s="8"/>
      <c r="U46" s="8"/>
      <c r="V46" s="8"/>
      <c r="W46" s="8"/>
      <c r="X46" s="8"/>
      <c r="Y46" s="8"/>
      <c r="Z46" s="8"/>
      <c r="AA46" s="8"/>
      <c r="AB46" s="8"/>
      <c r="AC46" s="8"/>
      <c r="AT46" s="14"/>
      <c r="AU46" s="14"/>
      <c r="AV46" s="14"/>
    </row>
    <row r="47" customFormat="false" ht="16.5" hidden="false" customHeight="true" outlineLevel="0" collapsed="false">
      <c r="A47" s="32" t="s">
        <v>91</v>
      </c>
      <c r="B47" s="33" t="s">
        <v>4</v>
      </c>
      <c r="C47" s="34" t="s">
        <v>4</v>
      </c>
      <c r="D47" s="35" t="s">
        <v>92</v>
      </c>
      <c r="E47" s="8"/>
      <c r="F47" s="40"/>
      <c r="G47" s="35"/>
      <c r="H47" s="8"/>
      <c r="I47" s="40"/>
      <c r="J47" s="35"/>
      <c r="L47" s="8"/>
      <c r="M47" s="40"/>
      <c r="N47" s="35"/>
      <c r="O47" s="8"/>
      <c r="P47" s="8"/>
      <c r="Q47" s="8"/>
      <c r="R47" s="38"/>
      <c r="S47" s="39"/>
      <c r="T47" s="8"/>
      <c r="U47" s="8"/>
      <c r="V47" s="8"/>
      <c r="W47" s="8"/>
      <c r="X47" s="8"/>
      <c r="Y47" s="8"/>
      <c r="Z47" s="8"/>
      <c r="AA47" s="8"/>
      <c r="AB47" s="8"/>
      <c r="AC47" s="8"/>
      <c r="AT47" s="14"/>
      <c r="AU47" s="14"/>
      <c r="AV47" s="14"/>
    </row>
    <row r="48" customFormat="false" ht="12.75" hidden="false" customHeight="true" outlineLevel="0" collapsed="false">
      <c r="A48" s="32"/>
      <c r="B48" s="33"/>
      <c r="C48" s="40"/>
      <c r="D48" s="35"/>
      <c r="E48" s="8"/>
      <c r="G48" s="40"/>
      <c r="H48" s="8"/>
      <c r="I48" s="40"/>
      <c r="J48" s="40"/>
      <c r="K48" s="8"/>
      <c r="L48" s="8"/>
      <c r="M48" s="8"/>
      <c r="N48" s="8"/>
      <c r="O48" s="8"/>
      <c r="P48" s="8"/>
      <c r="Q48" s="8"/>
      <c r="R48" s="38"/>
      <c r="S48" s="39"/>
      <c r="T48" s="8"/>
      <c r="U48" s="8"/>
      <c r="V48" s="8"/>
      <c r="W48" s="8"/>
      <c r="X48" s="8"/>
      <c r="Y48" s="8"/>
      <c r="Z48" s="8"/>
      <c r="AA48" s="8"/>
      <c r="AB48" s="8"/>
      <c r="AC48" s="8"/>
      <c r="AT48" s="14"/>
      <c r="AU48" s="14"/>
      <c r="AV48" s="14"/>
    </row>
    <row r="49" customFormat="false" ht="16.5" hidden="false" customHeight="true" outlineLevel="0" collapsed="false">
      <c r="A49" s="32" t="s">
        <v>93</v>
      </c>
      <c r="B49" s="33" t="s">
        <v>4</v>
      </c>
      <c r="C49" s="48" t="e">
        <f aca="false">ROUNDUP(K33*M30,0)</f>
        <v>#VALUE!</v>
      </c>
      <c r="D49" s="35" t="s">
        <v>94</v>
      </c>
      <c r="E49" s="8"/>
      <c r="F49" s="48" t="e">
        <f aca="false">ROUNDUP(C47+F33+4+((10.5*C43*1.25*(C49/130)^1.85)*F43^-4.87),0)</f>
        <v>#VALUE!</v>
      </c>
      <c r="G49" s="35" t="s">
        <v>95</v>
      </c>
      <c r="H49" s="8"/>
      <c r="I49" s="40"/>
      <c r="J49" s="35"/>
      <c r="K49" s="14"/>
      <c r="L49" s="8"/>
      <c r="M49" s="40"/>
      <c r="N49" s="35"/>
      <c r="O49" s="8"/>
      <c r="P49" s="8"/>
      <c r="Q49" s="8"/>
      <c r="R49" s="38"/>
      <c r="S49" s="39"/>
      <c r="T49" s="8"/>
      <c r="U49" s="8"/>
      <c r="V49" s="8"/>
      <c r="W49" s="8"/>
      <c r="X49" s="8"/>
      <c r="Y49" s="8"/>
      <c r="Z49" s="8"/>
      <c r="AA49" s="8"/>
      <c r="AB49" s="8"/>
      <c r="AC49" s="8"/>
      <c r="AT49" s="14"/>
      <c r="AU49" s="14"/>
      <c r="AV49" s="14"/>
    </row>
    <row r="50" customFormat="false" ht="15" hidden="false" customHeight="true" outlineLevel="0" collapsed="false">
      <c r="A50" s="32"/>
      <c r="B50" s="33"/>
      <c r="D50" s="35" t="s">
        <v>96</v>
      </c>
      <c r="E50" s="8"/>
      <c r="G50" s="40"/>
      <c r="H50" s="8"/>
      <c r="I50" s="40"/>
      <c r="J50" s="40"/>
      <c r="K50" s="8"/>
      <c r="L50" s="8"/>
      <c r="M50" s="8"/>
      <c r="N50" s="8"/>
      <c r="O50" s="8"/>
      <c r="P50" s="8"/>
      <c r="Q50" s="8"/>
      <c r="R50" s="38"/>
      <c r="S50" s="39"/>
      <c r="T50" s="8"/>
      <c r="U50" s="8"/>
      <c r="V50" s="8"/>
      <c r="W50" s="8"/>
      <c r="X50" s="8"/>
      <c r="Y50" s="8"/>
      <c r="Z50" s="8"/>
      <c r="AA50" s="8"/>
      <c r="AB50" s="8"/>
      <c r="AC50" s="8"/>
      <c r="AT50" s="14"/>
      <c r="AU50" s="14"/>
      <c r="AV50" s="14"/>
    </row>
    <row r="51" customFormat="false" ht="13.5" hidden="false" customHeight="true" outlineLevel="0" collapsed="false">
      <c r="A51" s="70"/>
      <c r="B51" s="71"/>
      <c r="C51" s="72"/>
      <c r="D51" s="73"/>
      <c r="E51" s="74"/>
      <c r="F51" s="74"/>
      <c r="G51" s="72"/>
      <c r="H51" s="74"/>
      <c r="I51" s="72"/>
      <c r="J51" s="72"/>
      <c r="K51" s="74"/>
      <c r="L51" s="74"/>
      <c r="M51" s="74"/>
      <c r="N51" s="74"/>
      <c r="O51" s="74"/>
      <c r="P51" s="74"/>
      <c r="Q51" s="74"/>
      <c r="R51" s="75"/>
      <c r="S51" s="76"/>
      <c r="T51" s="8"/>
      <c r="U51" s="8"/>
      <c r="V51" s="8"/>
      <c r="W51" s="8"/>
      <c r="X51" s="8"/>
      <c r="Y51" s="8"/>
      <c r="Z51" s="8"/>
      <c r="AA51" s="8"/>
      <c r="AB51" s="8"/>
      <c r="AC51" s="8"/>
      <c r="AT51" s="14"/>
      <c r="AU51" s="14"/>
      <c r="AV51" s="14"/>
    </row>
    <row r="52" customFormat="false" ht="50.25" hidden="false" customHeight="true" outlineLevel="0" collapsed="false">
      <c r="A52" s="77"/>
      <c r="B52" s="33"/>
      <c r="C52" s="40"/>
      <c r="D52" s="35"/>
      <c r="E52" s="8"/>
      <c r="F52" s="40"/>
      <c r="G52" s="35"/>
      <c r="H52" s="8"/>
      <c r="J52" s="66"/>
      <c r="L52" s="8"/>
      <c r="M52" s="40"/>
      <c r="N52" s="35"/>
      <c r="O52" s="8"/>
      <c r="P52" s="8"/>
      <c r="Q52" s="8"/>
      <c r="R52" s="3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T52" s="14"/>
      <c r="AU52" s="14"/>
      <c r="AV52" s="14"/>
    </row>
    <row r="53" customFormat="false" ht="9.75" hidden="false" customHeight="true" outlineLevel="0" collapsed="false">
      <c r="A53" s="78"/>
      <c r="B53" s="71"/>
      <c r="C53" s="72"/>
      <c r="D53" s="73"/>
      <c r="E53" s="74"/>
      <c r="F53" s="72"/>
      <c r="G53" s="73"/>
      <c r="H53" s="74"/>
      <c r="I53" s="74"/>
      <c r="J53" s="79"/>
      <c r="K53" s="74"/>
      <c r="L53" s="74"/>
      <c r="M53" s="72"/>
      <c r="N53" s="73"/>
      <c r="O53" s="74"/>
      <c r="P53" s="74"/>
      <c r="Q53" s="74"/>
      <c r="R53" s="75"/>
      <c r="S53" s="74"/>
      <c r="T53" s="8"/>
      <c r="U53" s="8"/>
      <c r="V53" s="8"/>
      <c r="W53" s="8"/>
      <c r="X53" s="8"/>
      <c r="Y53" s="8"/>
      <c r="Z53" s="8"/>
      <c r="AA53" s="8"/>
      <c r="AB53" s="8"/>
      <c r="AC53" s="8"/>
      <c r="AT53" s="14"/>
      <c r="AU53" s="14"/>
      <c r="AV53" s="14"/>
    </row>
    <row r="54" customFormat="false" ht="15.75" hidden="false" customHeight="true" outlineLevel="0" collapsed="false">
      <c r="A54" s="32"/>
      <c r="B54" s="33"/>
      <c r="C54" s="40"/>
      <c r="D54" s="35"/>
      <c r="E54" s="8"/>
      <c r="G54" s="40"/>
      <c r="H54" s="8"/>
      <c r="I54" s="40"/>
      <c r="J54" s="40"/>
      <c r="K54" s="80"/>
      <c r="L54" s="8"/>
      <c r="M54" s="8"/>
      <c r="N54" s="8"/>
      <c r="O54" s="8"/>
      <c r="P54" s="8"/>
      <c r="Q54" s="8"/>
      <c r="R54" s="38"/>
      <c r="S54" s="39"/>
      <c r="T54" s="8"/>
      <c r="U54" s="8"/>
      <c r="V54" s="8"/>
      <c r="W54" s="8"/>
      <c r="X54" s="8"/>
      <c r="Y54" s="8"/>
      <c r="Z54" s="8"/>
      <c r="AA54" s="8"/>
      <c r="AB54" s="8"/>
      <c r="AC54" s="8"/>
      <c r="AT54" s="14"/>
      <c r="AU54" s="14"/>
      <c r="AV54" s="14"/>
    </row>
    <row r="55" customFormat="false" ht="15.75" hidden="false" customHeight="true" outlineLevel="0" collapsed="false">
      <c r="A55" s="32" t="s">
        <v>97</v>
      </c>
      <c r="B55" s="33" t="s">
        <v>4</v>
      </c>
      <c r="C55" s="43" t="n">
        <f aca="false">IF(C11&lt;=4,500,C13)</f>
        <v>0</v>
      </c>
      <c r="D55" s="3" t="s">
        <v>98</v>
      </c>
      <c r="E55" s="8"/>
      <c r="F55" s="40"/>
      <c r="G55" s="35"/>
      <c r="H55" s="8"/>
      <c r="I55" s="36" t="n">
        <f aca="false">C55</f>
        <v>0</v>
      </c>
      <c r="J55" s="35" t="s">
        <v>99</v>
      </c>
      <c r="M55" s="40"/>
      <c r="N55" s="35"/>
      <c r="O55" s="8"/>
      <c r="P55" s="51" t="s">
        <v>100</v>
      </c>
      <c r="Q55" s="47" t="s">
        <v>4</v>
      </c>
      <c r="R55" s="3" t="s">
        <v>101</v>
      </c>
      <c r="S55" s="39"/>
      <c r="T55" s="8"/>
      <c r="U55" s="8"/>
      <c r="V55" s="8"/>
      <c r="W55" s="8"/>
      <c r="X55" s="8"/>
      <c r="Y55" s="8"/>
      <c r="Z55" s="8"/>
      <c r="AA55" s="8"/>
      <c r="AB55" s="8"/>
      <c r="AC55" s="8"/>
      <c r="AT55" s="14"/>
      <c r="AU55" s="14"/>
      <c r="AV55" s="14"/>
    </row>
    <row r="56" customFormat="false" ht="15" hidden="false" customHeight="true" outlineLevel="0" collapsed="false">
      <c r="A56" s="32"/>
      <c r="B56" s="33"/>
      <c r="C56" s="40"/>
      <c r="E56" s="8"/>
      <c r="F56" s="40"/>
      <c r="G56" s="35"/>
      <c r="H56" s="8"/>
      <c r="I56" s="40"/>
      <c r="J56" s="35"/>
      <c r="K56" s="14"/>
      <c r="L56" s="8"/>
      <c r="M56" s="68" t="s">
        <v>4</v>
      </c>
      <c r="N56" s="35"/>
      <c r="O56" s="8"/>
      <c r="P56" s="8"/>
      <c r="Q56" s="8"/>
      <c r="R56" s="38"/>
      <c r="S56" s="39"/>
      <c r="T56" s="8"/>
      <c r="U56" s="8"/>
      <c r="V56" s="8"/>
      <c r="W56" s="8"/>
      <c r="X56" s="8"/>
      <c r="Y56" s="8"/>
      <c r="Z56" s="8"/>
      <c r="AA56" s="8"/>
      <c r="AB56" s="8"/>
      <c r="AC56" s="8"/>
      <c r="AT56" s="14"/>
      <c r="AU56" s="14"/>
      <c r="AV56" s="14"/>
    </row>
    <row r="57" customFormat="false" ht="15.75" hidden="false" customHeight="true" outlineLevel="0" collapsed="false">
      <c r="A57" s="32"/>
      <c r="B57" s="33"/>
      <c r="D57" s="35" t="s">
        <v>102</v>
      </c>
      <c r="E57" s="8"/>
      <c r="G57" s="40"/>
      <c r="H57" s="8"/>
      <c r="I57" s="40"/>
      <c r="M57" s="81" t="s">
        <v>103</v>
      </c>
      <c r="N57" s="81"/>
      <c r="O57" s="81"/>
      <c r="P57" s="81"/>
      <c r="Q57" s="8"/>
      <c r="R57" s="38"/>
      <c r="S57" s="39"/>
      <c r="T57" s="8"/>
      <c r="U57" s="8"/>
      <c r="V57" s="8"/>
      <c r="W57" s="8"/>
      <c r="X57" s="8"/>
      <c r="Y57" s="8"/>
      <c r="Z57" s="8"/>
      <c r="AA57" s="8"/>
      <c r="AB57" s="8"/>
      <c r="AC57" s="8"/>
      <c r="AT57" s="14"/>
      <c r="AU57" s="14"/>
      <c r="AV57" s="14"/>
    </row>
    <row r="58" customFormat="false" ht="16.5" hidden="false" customHeight="true" outlineLevel="0" collapsed="false">
      <c r="A58" s="32" t="s">
        <v>104</v>
      </c>
      <c r="B58" s="33"/>
      <c r="C58" s="52" t="e">
        <f aca="false">ROUND(C45/Q55,1)</f>
        <v>#VALUE!</v>
      </c>
      <c r="D58" s="35" t="s">
        <v>105</v>
      </c>
      <c r="E58" s="8"/>
      <c r="G58" s="40"/>
      <c r="H58" s="8"/>
      <c r="I58" s="40"/>
      <c r="J58" s="40"/>
      <c r="O58" s="8"/>
      <c r="Q58" s="8"/>
      <c r="R58" s="82" t="s">
        <v>106</v>
      </c>
      <c r="S58" s="39"/>
      <c r="T58" s="8"/>
      <c r="U58" s="8"/>
      <c r="V58" s="8"/>
      <c r="W58" s="8"/>
      <c r="X58" s="8"/>
      <c r="Y58" s="8"/>
      <c r="Z58" s="8"/>
      <c r="AA58" s="8"/>
      <c r="AB58" s="8"/>
      <c r="AC58" s="8"/>
      <c r="AT58" s="14"/>
      <c r="AU58" s="14"/>
      <c r="AV58" s="14"/>
    </row>
    <row r="59" customFormat="false" ht="16.5" hidden="false" customHeight="true" outlineLevel="0" collapsed="false">
      <c r="A59" s="32" t="s">
        <v>107</v>
      </c>
      <c r="B59" s="33" t="s">
        <v>4</v>
      </c>
      <c r="C59" s="36" t="n">
        <v>12</v>
      </c>
      <c r="D59" s="35" t="s">
        <v>108</v>
      </c>
      <c r="E59" s="8"/>
      <c r="F59" s="40"/>
      <c r="G59" s="35"/>
      <c r="H59" s="8"/>
      <c r="J59" s="66"/>
      <c r="L59" s="8"/>
      <c r="M59" s="40"/>
      <c r="N59" s="83" t="e">
        <f aca="false">ROUND(C45/C49,1)</f>
        <v>#VALUE!</v>
      </c>
      <c r="O59" s="8" t="s">
        <v>109</v>
      </c>
      <c r="P59" s="8"/>
      <c r="Q59" s="8"/>
      <c r="R59" s="38"/>
      <c r="S59" s="39"/>
      <c r="T59" s="8"/>
      <c r="U59" s="8"/>
      <c r="V59" s="8"/>
      <c r="W59" s="8"/>
      <c r="X59" s="8"/>
      <c r="Y59" s="8"/>
      <c r="Z59" s="8"/>
      <c r="AA59" s="8"/>
      <c r="AB59" s="8"/>
      <c r="AC59" s="8"/>
      <c r="AT59" s="14"/>
      <c r="AU59" s="14"/>
      <c r="AV59" s="14"/>
    </row>
    <row r="60" customFormat="false" ht="16.5" hidden="false" customHeight="true" outlineLevel="0" collapsed="false">
      <c r="A60" s="32" t="s">
        <v>110</v>
      </c>
      <c r="B60" s="33" t="s">
        <v>4</v>
      </c>
      <c r="C60" s="48" t="e">
        <f aca="false">ROUND(C59+C58,0)</f>
        <v>#VALUE!</v>
      </c>
      <c r="D60" s="35" t="s">
        <v>111</v>
      </c>
      <c r="E60" s="8"/>
      <c r="F60" s="40"/>
      <c r="G60" s="35"/>
      <c r="H60" s="8"/>
      <c r="J60" s="66"/>
      <c r="M60" s="40"/>
      <c r="N60" s="83" t="e">
        <f aca="false">ROUND(((1440/(C37*0.7))-N59)/60,1)</f>
        <v>#VALUE!</v>
      </c>
      <c r="O60" s="8" t="s">
        <v>112</v>
      </c>
      <c r="P60" s="8"/>
      <c r="Q60" s="8"/>
      <c r="R60" s="38"/>
      <c r="S60" s="39"/>
      <c r="T60" s="8"/>
      <c r="U60" s="8"/>
      <c r="V60" s="8"/>
      <c r="W60" s="8"/>
      <c r="X60" s="8"/>
      <c r="Y60" s="8"/>
      <c r="Z60" s="8"/>
      <c r="AA60" s="8"/>
      <c r="AB60" s="8"/>
      <c r="AC60" s="8"/>
      <c r="AT60" s="14"/>
      <c r="AU60" s="14"/>
      <c r="AV60" s="14"/>
    </row>
    <row r="61" customFormat="false" ht="16.5" hidden="false" customHeight="true" outlineLevel="0" collapsed="false">
      <c r="A61" s="32" t="s">
        <v>113</v>
      </c>
      <c r="B61" s="33" t="s">
        <v>4</v>
      </c>
      <c r="C61" s="48" t="e">
        <f aca="false">C60+3</f>
        <v>#VALUE!</v>
      </c>
      <c r="D61" s="35" t="s">
        <v>114</v>
      </c>
      <c r="E61" s="8"/>
      <c r="F61" s="40"/>
      <c r="G61" s="35"/>
      <c r="H61" s="8"/>
      <c r="J61" s="66"/>
      <c r="M61" s="40"/>
      <c r="N61" s="84" t="n">
        <f aca="false">C59</f>
        <v>12</v>
      </c>
      <c r="O61" s="8" t="s">
        <v>115</v>
      </c>
      <c r="P61" s="8"/>
      <c r="Q61" s="8"/>
      <c r="R61" s="38"/>
      <c r="S61" s="39"/>
      <c r="T61" s="8"/>
      <c r="U61" s="8"/>
      <c r="V61" s="8"/>
      <c r="W61" s="8"/>
      <c r="X61" s="8"/>
      <c r="Y61" s="8"/>
      <c r="Z61" s="8"/>
      <c r="AA61" s="8"/>
      <c r="AB61" s="8"/>
      <c r="AC61" s="8"/>
      <c r="AT61" s="14"/>
      <c r="AU61" s="14"/>
      <c r="AV61" s="14"/>
    </row>
    <row r="62" s="8" customFormat="true" ht="16.5" hidden="false" customHeight="true" outlineLevel="0" collapsed="false">
      <c r="A62" s="32" t="s">
        <v>116</v>
      </c>
      <c r="B62" s="33" t="s">
        <v>4</v>
      </c>
      <c r="C62" s="48" t="e">
        <f aca="false">I55-(C61*Q55)</f>
        <v>#VALUE!</v>
      </c>
      <c r="D62" s="35" t="s">
        <v>117</v>
      </c>
      <c r="F62" s="40"/>
      <c r="G62" s="35"/>
      <c r="J62" s="66"/>
      <c r="M62" s="40"/>
      <c r="N62" s="84" t="e">
        <f aca="false">C61+10</f>
        <v>#VALUE!</v>
      </c>
      <c r="O62" s="8" t="s">
        <v>118</v>
      </c>
      <c r="R62" s="38"/>
      <c r="S62" s="39"/>
      <c r="AT62" s="14"/>
      <c r="AU62" s="14"/>
      <c r="AV62" s="14"/>
    </row>
    <row r="63" customFormat="false" ht="15.75" hidden="false" customHeight="true" outlineLevel="0" collapsed="false">
      <c r="A63" s="32"/>
      <c r="B63" s="33"/>
      <c r="C63" s="40"/>
      <c r="D63" s="35"/>
      <c r="E63" s="8"/>
      <c r="G63" s="40"/>
      <c r="H63" s="8"/>
      <c r="I63" s="40"/>
      <c r="J63" s="40"/>
      <c r="K63" s="8"/>
      <c r="L63" s="8"/>
      <c r="M63" s="8"/>
      <c r="N63" s="8"/>
      <c r="O63" s="8"/>
      <c r="P63" s="8"/>
      <c r="Q63" s="8"/>
      <c r="R63" s="38"/>
      <c r="S63" s="39"/>
      <c r="T63" s="8"/>
      <c r="U63" s="8"/>
      <c r="V63" s="8"/>
      <c r="W63" s="8"/>
      <c r="X63" s="8"/>
      <c r="Y63" s="8"/>
      <c r="Z63" s="8"/>
      <c r="AA63" s="8"/>
      <c r="AB63" s="8"/>
      <c r="AC63" s="8"/>
      <c r="AT63" s="14"/>
      <c r="AU63" s="14"/>
      <c r="AV63" s="14"/>
    </row>
    <row r="64" customFormat="false" ht="16.5" hidden="false" customHeight="true" outlineLevel="0" collapsed="false">
      <c r="A64" s="32" t="s">
        <v>119</v>
      </c>
      <c r="B64" s="33" t="s">
        <v>4</v>
      </c>
      <c r="C64" s="34" t="s">
        <v>4</v>
      </c>
      <c r="D64" s="35" t="s">
        <v>120</v>
      </c>
      <c r="E64" s="8"/>
      <c r="F64" s="67" t="e">
        <f aca="false">C64/12</f>
        <v>#VALUE!</v>
      </c>
      <c r="G64" s="35" t="s">
        <v>121</v>
      </c>
      <c r="H64" s="8"/>
      <c r="J64" s="66"/>
      <c r="L64" s="8"/>
      <c r="M64" s="42" t="s">
        <v>122</v>
      </c>
      <c r="N64" s="35"/>
      <c r="O64" s="8"/>
      <c r="P64" s="8"/>
      <c r="Q64" s="8"/>
      <c r="R64" s="38"/>
      <c r="S64" s="39"/>
      <c r="T64" s="8"/>
      <c r="U64" s="8"/>
      <c r="V64" s="8"/>
      <c r="W64" s="8"/>
      <c r="X64" s="8"/>
      <c r="Y64" s="8"/>
      <c r="Z64" s="8"/>
      <c r="AA64" s="8"/>
      <c r="AB64" s="8"/>
      <c r="AC64" s="8"/>
      <c r="AT64" s="14"/>
      <c r="AU64" s="14"/>
      <c r="AV64" s="14"/>
    </row>
    <row r="65" customFormat="false" ht="16.5" hidden="false" customHeight="true" outlineLevel="0" collapsed="false">
      <c r="A65" s="32"/>
      <c r="B65" s="33"/>
      <c r="C65" s="85" t="s">
        <v>4</v>
      </c>
      <c r="E65" s="8"/>
      <c r="F65" s="86"/>
      <c r="G65" s="68" t="s">
        <v>123</v>
      </c>
      <c r="H65" s="87" t="n">
        <v>0</v>
      </c>
      <c r="I65" s="3" t="s">
        <v>124</v>
      </c>
      <c r="J65" s="66"/>
      <c r="L65" s="8"/>
      <c r="M65" s="36" t="n">
        <v>0</v>
      </c>
      <c r="N65" s="35" t="s">
        <v>125</v>
      </c>
      <c r="O65" s="8"/>
      <c r="P65" s="8"/>
      <c r="Q65" s="8"/>
      <c r="R65" s="38"/>
      <c r="S65" s="39"/>
      <c r="T65" s="8"/>
      <c r="U65" s="88" t="e">
        <f aca="false">C64-H65-(M65/2)</f>
        <v>#VALUE!</v>
      </c>
      <c r="V65" s="8" t="s">
        <v>126</v>
      </c>
      <c r="W65" s="8"/>
      <c r="X65" s="8"/>
      <c r="Y65" s="8"/>
      <c r="Z65" s="8"/>
      <c r="AA65" s="8"/>
      <c r="AB65" s="8"/>
      <c r="AC65" s="8"/>
      <c r="AT65" s="14"/>
      <c r="AU65" s="14"/>
      <c r="AV65" s="14"/>
    </row>
    <row r="66" customFormat="false" ht="16.5" hidden="false" customHeight="true" outlineLevel="0" collapsed="false">
      <c r="A66" s="32" t="s">
        <v>127</v>
      </c>
      <c r="B66" s="33"/>
      <c r="C66" s="36" t="n">
        <v>36</v>
      </c>
      <c r="D66" s="35" t="s">
        <v>120</v>
      </c>
      <c r="E66" s="8"/>
      <c r="F66" s="67" t="n">
        <f aca="false">C66/12</f>
        <v>3</v>
      </c>
      <c r="G66" s="35" t="s">
        <v>128</v>
      </c>
      <c r="H66" s="8"/>
      <c r="J66" s="66"/>
      <c r="L66" s="8"/>
      <c r="M66" s="42"/>
      <c r="N66" s="35"/>
      <c r="O66" s="8"/>
      <c r="P66" s="8"/>
      <c r="Q66" s="8"/>
      <c r="R66" s="38"/>
      <c r="S66" s="39"/>
      <c r="T66" s="8"/>
      <c r="U66" s="8"/>
      <c r="V66" s="8"/>
      <c r="W66" s="8"/>
      <c r="X66" s="8"/>
      <c r="Y66" s="8"/>
      <c r="Z66" s="8"/>
      <c r="AA66" s="8"/>
      <c r="AB66" s="8"/>
      <c r="AC66" s="8"/>
      <c r="AT66" s="14"/>
      <c r="AU66" s="14"/>
      <c r="AV66" s="14"/>
    </row>
    <row r="67" customFormat="false" ht="18.75" hidden="false" customHeight="true" outlineLevel="0" collapsed="false">
      <c r="A67" s="32"/>
      <c r="B67" s="33"/>
      <c r="D67" s="42" t="s">
        <v>129</v>
      </c>
      <c r="E67" s="8"/>
      <c r="G67" s="40"/>
      <c r="H67" s="8"/>
      <c r="I67" s="40"/>
      <c r="J67" s="40"/>
      <c r="K67" s="8"/>
      <c r="L67" s="8"/>
      <c r="M67" s="8"/>
      <c r="N67" s="8"/>
      <c r="O67" s="8"/>
      <c r="P67" s="8"/>
      <c r="Q67" s="8"/>
      <c r="R67" s="38"/>
      <c r="S67" s="39"/>
      <c r="T67" s="8"/>
      <c r="U67" s="8"/>
      <c r="V67" s="8"/>
      <c r="W67" s="8"/>
      <c r="X67" s="8"/>
      <c r="Y67" s="8"/>
      <c r="Z67" s="8"/>
      <c r="AA67" s="8"/>
      <c r="AB67" s="8"/>
      <c r="AC67" s="8"/>
      <c r="AT67" s="14"/>
      <c r="AU67" s="14"/>
      <c r="AV67" s="14"/>
    </row>
    <row r="68" customFormat="false" ht="16.5" hidden="false" customHeight="true" outlineLevel="0" collapsed="false">
      <c r="A68" s="32" t="s">
        <v>130</v>
      </c>
      <c r="B68" s="33" t="s">
        <v>4</v>
      </c>
      <c r="C68" s="48" t="e">
        <f aca="false">IF(U65-C66&gt;48,48,U65-C66)</f>
        <v>#VALUE!</v>
      </c>
      <c r="D68" s="35" t="s">
        <v>131</v>
      </c>
      <c r="E68" s="8"/>
      <c r="F68" s="52" t="e">
        <f aca="false">C68/12</f>
        <v>#VALUE!</v>
      </c>
      <c r="G68" s="35" t="s">
        <v>132</v>
      </c>
      <c r="H68" s="8"/>
      <c r="J68" s="66"/>
      <c r="K68" s="89" t="s">
        <v>133</v>
      </c>
      <c r="L68" s="8"/>
      <c r="M68" s="40"/>
      <c r="N68" s="35"/>
      <c r="O68" s="8"/>
      <c r="P68" s="8"/>
      <c r="Q68" s="8"/>
      <c r="R68" s="38"/>
      <c r="S68" s="39"/>
      <c r="T68" s="8"/>
      <c r="U68" s="8"/>
      <c r="V68" s="8"/>
      <c r="W68" s="8"/>
      <c r="X68" s="8"/>
      <c r="Y68" s="8"/>
      <c r="Z68" s="8"/>
      <c r="AA68" s="8"/>
      <c r="AB68" s="8"/>
      <c r="AC68" s="8"/>
      <c r="AT68" s="14"/>
      <c r="AU68" s="14"/>
      <c r="AV68" s="14"/>
    </row>
    <row r="69" customFormat="false" ht="16.5" hidden="false" customHeight="true" outlineLevel="0" collapsed="false">
      <c r="A69" s="32"/>
      <c r="B69" s="33"/>
      <c r="C69" s="40"/>
      <c r="D69" s="35"/>
      <c r="E69" s="8"/>
      <c r="F69" s="54"/>
      <c r="G69" s="35"/>
      <c r="H69" s="8"/>
      <c r="J69" s="66"/>
      <c r="L69" s="8"/>
      <c r="M69" s="40"/>
      <c r="N69" s="35"/>
      <c r="O69" s="8"/>
      <c r="P69" s="8"/>
      <c r="Q69" s="8"/>
      <c r="R69" s="38"/>
      <c r="S69" s="39"/>
      <c r="T69" s="8"/>
      <c r="U69" s="8"/>
      <c r="V69" s="8"/>
      <c r="W69" s="8"/>
      <c r="X69" s="8"/>
      <c r="Y69" s="8"/>
      <c r="Z69" s="8"/>
      <c r="AA69" s="8"/>
      <c r="AB69" s="8"/>
      <c r="AC69" s="8"/>
      <c r="AT69" s="14"/>
      <c r="AU69" s="14"/>
      <c r="AV69" s="14"/>
    </row>
    <row r="70" customFormat="false" ht="16.5" hidden="false" customHeight="true" outlineLevel="0" collapsed="false">
      <c r="A70" s="32" t="s">
        <v>134</v>
      </c>
      <c r="B70" s="33" t="s">
        <v>4</v>
      </c>
      <c r="C70" s="36" t="n">
        <v>6</v>
      </c>
      <c r="D70" s="35" t="s">
        <v>135</v>
      </c>
      <c r="E70" s="8"/>
      <c r="F70" s="54"/>
      <c r="G70" s="35"/>
      <c r="H70" s="8"/>
      <c r="J70" s="66"/>
      <c r="L70" s="8"/>
      <c r="M70" s="40"/>
      <c r="N70" s="35"/>
      <c r="O70" s="8"/>
      <c r="P70" s="8"/>
      <c r="Q70" s="8"/>
      <c r="R70" s="38"/>
      <c r="S70" s="39"/>
      <c r="T70" s="8"/>
      <c r="U70" s="8"/>
      <c r="V70" s="8"/>
      <c r="W70" s="8"/>
      <c r="X70" s="8"/>
      <c r="Y70" s="8"/>
      <c r="Z70" s="8"/>
      <c r="AA70" s="8"/>
      <c r="AB70" s="8"/>
      <c r="AC70" s="8"/>
      <c r="AT70" s="14"/>
      <c r="AU70" s="14"/>
      <c r="AV70" s="14"/>
    </row>
    <row r="71" customFormat="false" ht="16.5" hidden="false" customHeight="true" outlineLevel="0" collapsed="false">
      <c r="A71" s="32"/>
      <c r="B71" s="33"/>
      <c r="C71" s="36" t="n">
        <v>2</v>
      </c>
      <c r="D71" s="35" t="s">
        <v>136</v>
      </c>
      <c r="E71" s="8"/>
      <c r="F71" s="54"/>
      <c r="G71" s="35"/>
      <c r="H71" s="8"/>
      <c r="J71" s="66"/>
      <c r="L71" s="8"/>
      <c r="M71" s="40"/>
      <c r="N71" s="35"/>
      <c r="O71" s="8"/>
      <c r="P71" s="8"/>
      <c r="Q71" s="8"/>
      <c r="R71" s="38"/>
      <c r="S71" s="39"/>
      <c r="T71" s="8"/>
      <c r="U71" s="8"/>
      <c r="V71" s="8"/>
      <c r="W71" s="8"/>
      <c r="X71" s="8"/>
      <c r="Y71" s="8"/>
      <c r="Z71" s="8"/>
      <c r="AA71" s="8"/>
      <c r="AB71" s="8"/>
      <c r="AC71" s="8"/>
      <c r="AT71" s="14"/>
      <c r="AU71" s="14"/>
      <c r="AV71" s="14"/>
    </row>
    <row r="72" customFormat="false" ht="16.5" hidden="false" customHeight="true" outlineLevel="0" collapsed="false">
      <c r="A72" s="32"/>
      <c r="B72" s="33"/>
      <c r="C72" s="40"/>
      <c r="D72" s="35"/>
      <c r="F72" s="55"/>
      <c r="H72" s="8"/>
      <c r="I72" s="40"/>
      <c r="J72" s="40"/>
      <c r="K72" s="8"/>
      <c r="L72" s="8"/>
      <c r="M72" s="8"/>
      <c r="N72" s="8"/>
      <c r="O72" s="8"/>
      <c r="P72" s="8"/>
      <c r="Q72" s="8"/>
      <c r="R72" s="38"/>
      <c r="S72" s="39"/>
      <c r="T72" s="8"/>
      <c r="V72" s="8"/>
      <c r="W72" s="8"/>
      <c r="Y72" s="8"/>
      <c r="Z72" s="8"/>
      <c r="AA72" s="8"/>
      <c r="AB72" s="8"/>
      <c r="AC72" s="8"/>
      <c r="AT72" s="14"/>
      <c r="AU72" s="14"/>
      <c r="AV72" s="14"/>
    </row>
    <row r="73" customFormat="false" ht="16.5" hidden="false" customHeight="true" outlineLevel="0" collapsed="false">
      <c r="A73" s="32" t="s">
        <v>137</v>
      </c>
      <c r="B73" s="33" t="s">
        <v>4</v>
      </c>
      <c r="C73" s="42" t="s">
        <v>138</v>
      </c>
      <c r="D73" s="35"/>
      <c r="E73" s="8"/>
      <c r="G73" s="52" t="str">
        <f aca="false">C23</f>
        <v> </v>
      </c>
      <c r="H73" s="38" t="s">
        <v>139</v>
      </c>
      <c r="J73" s="90" t="e">
        <f aca="false">I23</f>
        <v>#VALUE!</v>
      </c>
      <c r="K73" s="42" t="s">
        <v>140</v>
      </c>
      <c r="L73" s="8"/>
      <c r="M73" s="8"/>
      <c r="N73" s="8"/>
      <c r="O73" s="8"/>
      <c r="P73" s="8"/>
      <c r="Q73" s="8"/>
      <c r="R73" s="38"/>
      <c r="S73" s="39"/>
      <c r="T73" s="8"/>
      <c r="W73" s="8"/>
      <c r="X73" s="8"/>
      <c r="Y73" s="8"/>
      <c r="Z73" s="8"/>
      <c r="AA73" s="8"/>
      <c r="AB73" s="8"/>
      <c r="AC73" s="8"/>
      <c r="AT73" s="14"/>
      <c r="AU73" s="14"/>
      <c r="AV73" s="14"/>
    </row>
    <row r="74" customFormat="false" ht="15" hidden="true" customHeight="true" outlineLevel="0" collapsed="false">
      <c r="A74" s="91"/>
      <c r="B74" s="61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38"/>
      <c r="S74" s="39"/>
    </row>
    <row r="75" customFormat="false" ht="15" hidden="true" customHeight="true" outlineLevel="0" collapsed="false">
      <c r="A75" s="91"/>
      <c r="B75" s="61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38"/>
      <c r="S75" s="39"/>
    </row>
    <row r="76" customFormat="false" ht="15" hidden="true" customHeight="true" outlineLevel="0" collapsed="false">
      <c r="A76" s="91"/>
      <c r="B76" s="61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38"/>
      <c r="S76" s="39"/>
    </row>
    <row r="77" customFormat="false" ht="15" hidden="true" customHeight="true" outlineLevel="0" collapsed="false">
      <c r="A77" s="91"/>
      <c r="B77" s="61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38"/>
      <c r="S77" s="39"/>
    </row>
    <row r="78" customFormat="false" ht="15" hidden="true" customHeight="true" outlineLevel="0" collapsed="false">
      <c r="A78" s="91"/>
      <c r="B78" s="61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38"/>
      <c r="S78" s="39"/>
    </row>
    <row r="79" customFormat="false" ht="15" hidden="true" customHeight="true" outlineLevel="0" collapsed="false">
      <c r="A79" s="91"/>
      <c r="B79" s="61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38"/>
      <c r="S79" s="39"/>
    </row>
    <row r="80" customFormat="false" ht="15" hidden="true" customHeight="true" outlineLevel="0" collapsed="false">
      <c r="A80" s="91"/>
      <c r="B80" s="61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38"/>
      <c r="S80" s="39"/>
    </row>
    <row r="81" customFormat="false" ht="15" hidden="true" customHeight="true" outlineLevel="0" collapsed="false">
      <c r="A81" s="91"/>
      <c r="B81" s="61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38"/>
      <c r="S81" s="39"/>
    </row>
    <row r="82" customFormat="false" ht="15" hidden="true" customHeight="true" outlineLevel="0" collapsed="false">
      <c r="A82" s="91"/>
      <c r="B82" s="61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38"/>
      <c r="S82" s="39"/>
    </row>
    <row r="83" customFormat="false" ht="15" hidden="true" customHeight="true" outlineLevel="0" collapsed="false">
      <c r="A83" s="91"/>
      <c r="B83" s="61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38"/>
      <c r="S83" s="39"/>
    </row>
    <row r="84" customFormat="false" ht="15" hidden="true" customHeight="true" outlineLevel="0" collapsed="false">
      <c r="A84" s="91"/>
      <c r="B84" s="61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38"/>
      <c r="S84" s="39"/>
    </row>
    <row r="85" customFormat="false" ht="15" hidden="true" customHeight="true" outlineLevel="0" collapsed="false">
      <c r="A85" s="91"/>
      <c r="B85" s="61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38"/>
      <c r="S85" s="39"/>
    </row>
    <row r="86" customFormat="false" ht="15" hidden="true" customHeight="true" outlineLevel="0" collapsed="false">
      <c r="A86" s="91"/>
      <c r="B86" s="61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38"/>
      <c r="S86" s="39"/>
    </row>
    <row r="87" customFormat="false" ht="15" hidden="true" customHeight="true" outlineLevel="0" collapsed="false">
      <c r="A87" s="91"/>
      <c r="B87" s="61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38"/>
      <c r="S87" s="39"/>
    </row>
    <row r="88" customFormat="false" ht="15" hidden="true" customHeight="true" outlineLevel="0" collapsed="false">
      <c r="A88" s="91"/>
      <c r="B88" s="61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38"/>
      <c r="S88" s="39"/>
    </row>
    <row r="89" customFormat="false" ht="15" hidden="false" customHeight="true" outlineLevel="0" collapsed="false">
      <c r="A89" s="91"/>
      <c r="B89" s="61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38"/>
      <c r="S89" s="39"/>
    </row>
    <row r="90" customFormat="false" ht="15" hidden="true" customHeight="true" outlineLevel="0" collapsed="false">
      <c r="A90" s="91"/>
      <c r="B90" s="61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38"/>
      <c r="S90" s="39"/>
      <c r="AV90" s="3" t="n">
        <v>25</v>
      </c>
    </row>
    <row r="91" customFormat="false" ht="15" hidden="true" customHeight="true" outlineLevel="0" collapsed="false">
      <c r="A91" s="91"/>
      <c r="B91" s="61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38"/>
      <c r="S91" s="39"/>
    </row>
    <row r="92" customFormat="false" ht="15" hidden="true" customHeight="true" outlineLevel="0" collapsed="false">
      <c r="A92" s="91"/>
      <c r="B92" s="61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38"/>
      <c r="S92" s="39"/>
    </row>
    <row r="93" customFormat="false" ht="15" hidden="true" customHeight="true" outlineLevel="0" collapsed="false">
      <c r="A93" s="91"/>
      <c r="B93" s="61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38"/>
      <c r="S93" s="39"/>
    </row>
    <row r="94" customFormat="false" ht="15" hidden="true" customHeight="true" outlineLevel="0" collapsed="false">
      <c r="A94" s="91"/>
      <c r="B94" s="61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38"/>
      <c r="S94" s="39"/>
      <c r="AV94" s="3" t="n">
        <v>24</v>
      </c>
    </row>
    <row r="95" customFormat="false" ht="15" hidden="true" customHeight="true" outlineLevel="0" collapsed="false">
      <c r="A95" s="91"/>
      <c r="B95" s="61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38"/>
      <c r="S95" s="39"/>
      <c r="AV95" s="3" t="n">
        <v>25</v>
      </c>
    </row>
    <row r="96" customFormat="false" ht="15" hidden="true" customHeight="true" outlineLevel="0" collapsed="false">
      <c r="A96" s="91"/>
      <c r="B96" s="61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38"/>
      <c r="S96" s="39"/>
    </row>
    <row r="97" customFormat="false" ht="15" hidden="true" customHeight="true" outlineLevel="0" collapsed="false">
      <c r="A97" s="91"/>
      <c r="B97" s="61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38"/>
      <c r="S97" s="39"/>
      <c r="AV97" s="3" t="n">
        <v>24</v>
      </c>
    </row>
    <row r="98" customFormat="false" ht="15" hidden="true" customHeight="true" outlineLevel="0" collapsed="false">
      <c r="A98" s="91"/>
      <c r="B98" s="61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38"/>
      <c r="S98" s="39"/>
      <c r="AV98" s="3" t="n">
        <v>25</v>
      </c>
    </row>
    <row r="99" customFormat="false" ht="15" hidden="true" customHeight="true" outlineLevel="0" collapsed="false">
      <c r="A99" s="91"/>
      <c r="B99" s="61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38"/>
      <c r="S99" s="39"/>
    </row>
    <row r="100" customFormat="false" ht="15" hidden="true" customHeight="true" outlineLevel="0" collapsed="false">
      <c r="A100" s="91"/>
      <c r="B100" s="61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38"/>
      <c r="S100" s="39"/>
    </row>
    <row r="101" customFormat="false" ht="15" hidden="true" customHeight="true" outlineLevel="0" collapsed="false">
      <c r="A101" s="91"/>
      <c r="B101" s="61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38"/>
      <c r="S101" s="39"/>
    </row>
    <row r="102" customFormat="false" ht="15" hidden="true" customHeight="true" outlineLevel="0" collapsed="false">
      <c r="A102" s="91"/>
      <c r="B102" s="61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38"/>
      <c r="S102" s="39"/>
      <c r="AV102" s="3" t="n">
        <v>24</v>
      </c>
    </row>
    <row r="103" customFormat="false" ht="15" hidden="true" customHeight="true" outlineLevel="0" collapsed="false">
      <c r="A103" s="91"/>
      <c r="B103" s="61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38"/>
      <c r="S103" s="39"/>
      <c r="AV103" s="3" t="n">
        <v>25</v>
      </c>
    </row>
    <row r="104" customFormat="false" ht="15" hidden="true" customHeight="true" outlineLevel="0" collapsed="false">
      <c r="A104" s="91"/>
      <c r="B104" s="61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38"/>
      <c r="S104" s="39"/>
    </row>
    <row r="105" customFormat="false" ht="15" hidden="false" customHeight="true" outlineLevel="0" collapsed="false">
      <c r="A105" s="91" t="s">
        <v>141</v>
      </c>
      <c r="B105" s="33" t="s">
        <v>4</v>
      </c>
      <c r="C105" s="8" t="s">
        <v>142</v>
      </c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38"/>
      <c r="S105" s="39"/>
    </row>
    <row r="106" customFormat="false" ht="16.5" hidden="false" customHeight="true" outlineLevel="0" collapsed="false">
      <c r="A106" s="91"/>
      <c r="B106" s="33" t="s">
        <v>4</v>
      </c>
      <c r="C106" s="41" t="str">
        <f aca="false">G73</f>
        <v> </v>
      </c>
      <c r="D106" s="38" t="s">
        <v>143</v>
      </c>
      <c r="E106" s="90" t="e">
        <f aca="false">J73</f>
        <v>#VALUE!</v>
      </c>
      <c r="F106" s="8" t="s">
        <v>144</v>
      </c>
      <c r="G106" s="41" t="n">
        <f aca="false">C70+C71</f>
        <v>8</v>
      </c>
      <c r="H106" s="8" t="s">
        <v>145</v>
      </c>
      <c r="I106" s="8"/>
      <c r="J106" s="8"/>
      <c r="M106" s="41" t="e">
        <f aca="false">ROUNDUP(C106*E106*(G106/12)*1.2/27,0)</f>
        <v>#VALUE!</v>
      </c>
      <c r="N106" s="8" t="s">
        <v>146</v>
      </c>
      <c r="P106" s="41" t="e">
        <f aca="false">M106*1.4</f>
        <v>#VALUE!</v>
      </c>
      <c r="Q106" s="8" t="s">
        <v>147</v>
      </c>
      <c r="R106" s="38"/>
      <c r="S106" s="39"/>
    </row>
    <row r="107" customFormat="false" ht="15" hidden="false" customHeight="true" outlineLevel="0" collapsed="false">
      <c r="A107" s="91"/>
      <c r="B107" s="61"/>
      <c r="C107" s="8"/>
      <c r="D107" s="8"/>
      <c r="E107" s="8"/>
      <c r="F107" s="8"/>
      <c r="G107" s="8" t="s">
        <v>4</v>
      </c>
      <c r="I107" s="8"/>
      <c r="J107" s="8"/>
      <c r="K107" s="8"/>
      <c r="L107" s="8"/>
      <c r="M107" s="8"/>
      <c r="N107" s="8"/>
      <c r="O107" s="8"/>
      <c r="P107" s="8"/>
      <c r="Q107" s="8"/>
      <c r="R107" s="38"/>
      <c r="S107" s="39"/>
      <c r="AV107" s="3" t="n">
        <v>24</v>
      </c>
    </row>
    <row r="108" customFormat="false" ht="15" hidden="false" customHeight="true" outlineLevel="0" collapsed="false">
      <c r="A108" s="91"/>
      <c r="B108" s="61"/>
      <c r="C108" s="8"/>
      <c r="D108" s="8"/>
      <c r="E108" s="8"/>
      <c r="F108" s="8"/>
      <c r="G108" s="8"/>
      <c r="I108" s="8"/>
      <c r="J108" s="8"/>
      <c r="K108" s="8"/>
      <c r="L108" s="8"/>
      <c r="M108" s="8"/>
      <c r="N108" s="8"/>
      <c r="O108" s="8"/>
      <c r="P108" s="8"/>
      <c r="Q108" s="8"/>
      <c r="R108" s="38"/>
      <c r="S108" s="39"/>
    </row>
    <row r="109" customFormat="false" ht="15" hidden="false" customHeight="false" outlineLevel="0" collapsed="false">
      <c r="A109" s="32"/>
      <c r="S109" s="39"/>
      <c r="AX109" s="92"/>
      <c r="AY109" s="66"/>
    </row>
    <row r="110" customFormat="false" ht="15.75" hidden="false" customHeight="false" outlineLevel="0" collapsed="false">
      <c r="A110" s="70"/>
      <c r="B110" s="71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5"/>
      <c r="S110" s="76"/>
      <c r="AX110" s="66"/>
      <c r="AY110" s="66"/>
    </row>
    <row r="111" customFormat="false" ht="15" hidden="false" customHeight="false" outlineLevel="0" collapsed="false">
      <c r="A111" s="32"/>
      <c r="C111" s="3" t="s">
        <v>148</v>
      </c>
      <c r="S111" s="39"/>
      <c r="AX111" s="92"/>
      <c r="AY111" s="66"/>
    </row>
    <row r="112" customFormat="false" ht="15" hidden="false" customHeight="false" outlineLevel="0" collapsed="false">
      <c r="A112" s="32"/>
      <c r="S112" s="39"/>
      <c r="AX112" s="66"/>
      <c r="AY112" s="66"/>
    </row>
    <row r="113" customFormat="false" ht="15" hidden="false" customHeight="false" outlineLevel="0" collapsed="false">
      <c r="A113" s="32"/>
      <c r="C113" s="93" t="s">
        <v>4</v>
      </c>
      <c r="D113" s="93"/>
      <c r="E113" s="93"/>
      <c r="F113" s="93"/>
      <c r="H113" s="93" t="s">
        <v>4</v>
      </c>
      <c r="I113" s="93"/>
      <c r="J113" s="93"/>
      <c r="K113" s="93"/>
      <c r="M113" s="94" t="s">
        <v>4</v>
      </c>
      <c r="N113" s="94"/>
      <c r="P113" s="95" t="str">
        <f aca="false">M3</f>
        <v> </v>
      </c>
      <c r="Q113" s="95"/>
      <c r="S113" s="39"/>
      <c r="AX113" s="92"/>
      <c r="AY113" s="92"/>
    </row>
    <row r="114" customFormat="false" ht="15.75" hidden="false" customHeight="false" outlineLevel="0" collapsed="false">
      <c r="A114" s="70"/>
      <c r="B114" s="71"/>
      <c r="C114" s="74" t="s">
        <v>149</v>
      </c>
      <c r="D114" s="74"/>
      <c r="E114" s="74"/>
      <c r="F114" s="74"/>
      <c r="G114" s="74"/>
      <c r="H114" s="74" t="s">
        <v>150</v>
      </c>
      <c r="I114" s="74"/>
      <c r="J114" s="74"/>
      <c r="K114" s="74"/>
      <c r="L114" s="74"/>
      <c r="M114" s="74" t="s">
        <v>151</v>
      </c>
      <c r="N114" s="74"/>
      <c r="O114" s="74"/>
      <c r="P114" s="74" t="s">
        <v>152</v>
      </c>
      <c r="Q114" s="74"/>
      <c r="R114" s="75"/>
      <c r="S114" s="76"/>
      <c r="AX114" s="66"/>
      <c r="AY114" s="66"/>
    </row>
    <row r="115" customFormat="false" ht="15" hidden="false" customHeight="false" outlineLevel="0" collapsed="false">
      <c r="AX115" s="92"/>
      <c r="AY115" s="66"/>
    </row>
    <row r="116" customFormat="false" ht="15" hidden="false" customHeight="false" outlineLevel="0" collapsed="false">
      <c r="AX116" s="92"/>
      <c r="AY116" s="66"/>
    </row>
    <row r="117" customFormat="false" ht="15" hidden="false" customHeight="false" outlineLevel="0" collapsed="false">
      <c r="AX117" s="92"/>
      <c r="AY117" s="66"/>
    </row>
    <row r="118" customFormat="false" ht="15" hidden="false" customHeight="false" outlineLevel="0" collapsed="false">
      <c r="AX118" s="66"/>
      <c r="AY118" s="66"/>
    </row>
    <row r="119" customFormat="false" ht="15" hidden="false" customHeight="false" outlineLevel="0" collapsed="false">
      <c r="AX119" s="92"/>
      <c r="AY119" s="92"/>
    </row>
    <row r="120" customFormat="false" ht="92.25" hidden="false" customHeight="true" outlineLevel="0" collapsed="false">
      <c r="AX120" s="66"/>
      <c r="AY120" s="66"/>
    </row>
    <row r="121" customFormat="false" ht="15.75" hidden="false" customHeight="true" outlineLevel="0" collapsed="false">
      <c r="AX121" s="92"/>
      <c r="AY121" s="66"/>
    </row>
    <row r="122" customFormat="false" ht="15" hidden="false" customHeight="false" outlineLevel="0" collapsed="false">
      <c r="AX122" s="66"/>
      <c r="AY122" s="66"/>
    </row>
    <row r="123" customFormat="false" ht="15" hidden="false" customHeight="false" outlineLevel="0" collapsed="false">
      <c r="AX123" s="92"/>
      <c r="AY123" s="66"/>
    </row>
    <row r="124" customFormat="false" ht="27.75" hidden="false" customHeight="false" outlineLevel="0" collapsed="false">
      <c r="H124" s="96" t="s">
        <v>153</v>
      </c>
      <c r="AX124" s="66"/>
      <c r="AY124" s="92"/>
    </row>
    <row r="125" customFormat="false" ht="15" hidden="false" customHeight="false" outlineLevel="0" collapsed="false">
      <c r="AX125" s="66"/>
      <c r="AY125" s="66"/>
    </row>
    <row r="126" customFormat="false" ht="15" hidden="false" customHeight="false" outlineLevel="0" collapsed="false">
      <c r="C126" s="97" t="n">
        <f aca="false">J17</f>
        <v>0</v>
      </c>
      <c r="D126" s="35" t="s">
        <v>154</v>
      </c>
      <c r="J126" s="51" t="s">
        <v>31</v>
      </c>
      <c r="K126" s="98" t="str">
        <f aca="false">M18</f>
        <v>none</v>
      </c>
      <c r="AX126" s="92"/>
      <c r="AY126" s="66"/>
    </row>
    <row r="127" customFormat="false" ht="9" hidden="false" customHeight="true" outlineLevel="0" collapsed="false">
      <c r="C127" s="99"/>
      <c r="D127" s="35"/>
      <c r="I127" s="98" t="str">
        <f aca="false">J15</f>
        <v> </v>
      </c>
      <c r="AX127" s="92"/>
      <c r="AY127" s="66"/>
    </row>
    <row r="128" customFormat="false" ht="15" hidden="false" customHeight="false" outlineLevel="0" collapsed="false">
      <c r="C128" s="48" t="n">
        <f aca="false">I55</f>
        <v>0</v>
      </c>
      <c r="D128" s="35" t="s">
        <v>155</v>
      </c>
      <c r="J128" s="51" t="s">
        <v>100</v>
      </c>
      <c r="K128" s="67" t="str">
        <f aca="false">Q55</f>
        <v> </v>
      </c>
      <c r="L128" s="3" t="s">
        <v>101</v>
      </c>
      <c r="AX128" s="66"/>
      <c r="AY128" s="66"/>
    </row>
    <row r="129" customFormat="false" ht="9" hidden="false" customHeight="true" outlineLevel="0" collapsed="false">
      <c r="AX129" s="66"/>
      <c r="AY129" s="66"/>
    </row>
    <row r="130" customFormat="false" ht="15" hidden="false" customHeight="false" outlineLevel="0" collapsed="false">
      <c r="C130" s="48" t="e">
        <f aca="false">C49</f>
        <v>#VALUE!</v>
      </c>
      <c r="D130" s="35" t="s">
        <v>94</v>
      </c>
      <c r="E130" s="8"/>
      <c r="F130" s="48" t="e">
        <f aca="false">F49</f>
        <v>#VALUE!</v>
      </c>
      <c r="G130" s="35" t="s">
        <v>156</v>
      </c>
      <c r="AX130" s="66"/>
      <c r="AY130" s="66"/>
    </row>
    <row r="131" customFormat="false" ht="15" hidden="false" customHeight="false" outlineLevel="0" collapsed="false">
      <c r="C131" s="100"/>
      <c r="D131" s="35"/>
      <c r="E131" s="8"/>
      <c r="F131" s="40"/>
      <c r="G131" s="35"/>
      <c r="AX131" s="66"/>
      <c r="AY131" s="66"/>
    </row>
    <row r="132" customFormat="false" ht="15.75" hidden="false" customHeight="false" outlineLevel="0" collapsed="false">
      <c r="C132" s="52" t="e">
        <f aca="false">C58</f>
        <v>#VALUE!</v>
      </c>
      <c r="D132" s="35" t="s">
        <v>157</v>
      </c>
      <c r="E132" s="8"/>
      <c r="F132" s="40"/>
      <c r="G132" s="35"/>
      <c r="K132" s="51" t="s">
        <v>158</v>
      </c>
      <c r="L132" s="90" t="e">
        <f aca="false">(C132+2)/2</f>
        <v>#VALUE!</v>
      </c>
      <c r="M132" s="3" t="s">
        <v>159</v>
      </c>
      <c r="AX132" s="66"/>
      <c r="AY132" s="66"/>
    </row>
    <row r="133" customFormat="false" ht="15.75" hidden="false" customHeight="false" outlineLevel="0" collapsed="false">
      <c r="C133" s="8"/>
      <c r="L133" s="101" t="str">
        <f aca="false">M57</f>
        <v>Optional Time dosing of:</v>
      </c>
      <c r="M133" s="101"/>
      <c r="N133" s="101"/>
      <c r="O133" s="101"/>
      <c r="AX133" s="66"/>
      <c r="AY133" s="92"/>
    </row>
    <row r="134" customFormat="false" ht="15.75" hidden="false" customHeight="false" outlineLevel="0" collapsed="false">
      <c r="C134" s="8"/>
      <c r="J134" s="51"/>
      <c r="K134" s="65"/>
      <c r="M134" s="62" t="e">
        <f aca="false">N59</f>
        <v>#VALUE!</v>
      </c>
      <c r="N134" s="3" t="s">
        <v>160</v>
      </c>
      <c r="O134" s="65"/>
      <c r="AX134" s="66"/>
      <c r="AY134" s="92"/>
    </row>
    <row r="135" customFormat="false" ht="15.75" hidden="false" customHeight="false" outlineLevel="0" collapsed="false">
      <c r="C135" s="102"/>
      <c r="D135" s="35"/>
      <c r="E135" s="8"/>
      <c r="J135" s="51"/>
      <c r="K135" s="65"/>
      <c r="M135" s="62" t="e">
        <f aca="false">N60</f>
        <v>#VALUE!</v>
      </c>
      <c r="N135" s="3" t="s">
        <v>161</v>
      </c>
      <c r="O135" s="65"/>
      <c r="AX135" s="66"/>
      <c r="AY135" s="92"/>
    </row>
    <row r="136" customFormat="false" ht="15.75" hidden="false" customHeight="false" outlineLevel="0" collapsed="false">
      <c r="C136" s="48" t="e">
        <f aca="false">C60</f>
        <v>#VALUE!</v>
      </c>
      <c r="D136" s="35" t="s">
        <v>111</v>
      </c>
      <c r="I136" s="51"/>
      <c r="M136" s="84" t="n">
        <f aca="false">N61</f>
        <v>12</v>
      </c>
      <c r="N136" s="3" t="s">
        <v>162</v>
      </c>
      <c r="AX136" s="66"/>
      <c r="AY136" s="66"/>
    </row>
    <row r="137" customFormat="false" ht="15.75" hidden="false" customHeight="false" outlineLevel="0" collapsed="false">
      <c r="C137" s="48" t="e">
        <f aca="false">C61</f>
        <v>#VALUE!</v>
      </c>
      <c r="D137" s="35" t="s">
        <v>163</v>
      </c>
      <c r="M137" s="84" t="e">
        <f aca="false">N62</f>
        <v>#VALUE!</v>
      </c>
      <c r="N137" s="3" t="s">
        <v>164</v>
      </c>
      <c r="AX137" s="66"/>
      <c r="AY137" s="92"/>
    </row>
    <row r="138" customFormat="false" ht="15" hidden="false" customHeight="false" outlineLevel="0" collapsed="false">
      <c r="AU138" s="14"/>
      <c r="AV138" s="14"/>
      <c r="AW138" s="14"/>
      <c r="AX138" s="66"/>
      <c r="AY138" s="92"/>
    </row>
    <row r="139" customFormat="false" ht="15" hidden="false" customHeight="false" outlineLevel="0" collapsed="false">
      <c r="C139" s="48" t="str">
        <f aca="false">C43</f>
        <v> </v>
      </c>
      <c r="D139" s="35" t="s">
        <v>165</v>
      </c>
      <c r="E139" s="8"/>
      <c r="F139" s="52" t="n">
        <f aca="false">F43</f>
        <v>2</v>
      </c>
      <c r="G139" s="35" t="s">
        <v>85</v>
      </c>
      <c r="I139" s="51" t="s">
        <v>166</v>
      </c>
      <c r="J139" s="41" t="str">
        <f aca="false">I28</f>
        <v>end feed</v>
      </c>
      <c r="K139" s="41"/>
      <c r="L139" s="8" t="s">
        <v>49</v>
      </c>
      <c r="AX139" s="66"/>
      <c r="AY139" s="92"/>
    </row>
    <row r="140" customFormat="false" ht="15" hidden="false" customHeight="false" outlineLevel="0" collapsed="false">
      <c r="C140" s="40"/>
      <c r="D140" s="35"/>
      <c r="E140" s="8"/>
      <c r="F140" s="54"/>
      <c r="G140" s="35"/>
      <c r="I140" s="51"/>
      <c r="J140" s="103"/>
      <c r="K140" s="8"/>
      <c r="L140" s="8"/>
      <c r="AX140" s="66"/>
      <c r="AY140" s="92"/>
    </row>
    <row r="141" customFormat="false" ht="15" hidden="false" customHeight="false" outlineLevel="0" collapsed="false">
      <c r="C141" s="48" t="e">
        <f aca="false">C30</f>
        <v>#VALUE!</v>
      </c>
      <c r="D141" s="35" t="s">
        <v>51</v>
      </c>
      <c r="F141" s="67" t="e">
        <f aca="false">C41</f>
        <v>#VALUE!</v>
      </c>
      <c r="G141" s="35" t="s">
        <v>167</v>
      </c>
      <c r="J141" s="52" t="e">
        <f aca="false">F30</f>
        <v>#VALUE!</v>
      </c>
      <c r="K141" s="35" t="s">
        <v>52</v>
      </c>
      <c r="M141" s="52" t="n">
        <f aca="false">C26</f>
        <v>3</v>
      </c>
      <c r="N141" s="35" t="s">
        <v>45</v>
      </c>
      <c r="AX141" s="66"/>
      <c r="AY141" s="92"/>
    </row>
    <row r="142" customFormat="false" ht="15" hidden="false" customHeight="false" outlineLevel="0" collapsed="false">
      <c r="C142" s="40"/>
      <c r="F142" s="66"/>
      <c r="G142" s="68" t="s">
        <v>168</v>
      </c>
      <c r="H142" s="43" t="e">
        <f aca="false">U24</f>
        <v>#VALUE!</v>
      </c>
      <c r="I142" s="3" t="s">
        <v>169</v>
      </c>
      <c r="J142" s="54"/>
      <c r="K142" s="35"/>
      <c r="M142" s="54"/>
      <c r="N142" s="35"/>
      <c r="AX142" s="66"/>
      <c r="AY142" s="92"/>
    </row>
    <row r="143" customFormat="false" ht="15" hidden="false" customHeight="false" outlineLevel="0" collapsed="false">
      <c r="AX143" s="66"/>
      <c r="AY143" s="92"/>
    </row>
    <row r="144" customFormat="false" ht="15" hidden="false" customHeight="false" outlineLevel="0" collapsed="false">
      <c r="C144" s="104" t="str">
        <f aca="false">C33</f>
        <v>1/4"</v>
      </c>
      <c r="D144" s="35" t="s">
        <v>170</v>
      </c>
      <c r="F144" s="52" t="n">
        <f aca="false">G26</f>
        <v>3</v>
      </c>
      <c r="G144" s="35" t="s">
        <v>46</v>
      </c>
      <c r="AX144" s="66"/>
      <c r="AY144" s="92"/>
    </row>
    <row r="145" customFormat="false" ht="15" hidden="false" customHeight="false" outlineLevel="0" collapsed="false">
      <c r="C145" s="105"/>
      <c r="D145" s="35"/>
      <c r="F145" s="54"/>
      <c r="G145" s="35"/>
      <c r="AX145" s="66"/>
      <c r="AY145" s="92"/>
    </row>
    <row r="146" customFormat="false" ht="15" hidden="false" customHeight="false" outlineLevel="0" collapsed="false">
      <c r="C146" s="106" t="str">
        <f aca="false">IF(M18="effluent filter &amp; alarm req'd","Yes","No")</f>
        <v>No</v>
      </c>
      <c r="D146" s="3" t="s">
        <v>171</v>
      </c>
      <c r="F146" s="54"/>
      <c r="G146" s="35"/>
      <c r="AX146" s="66"/>
      <c r="AY146" s="92"/>
    </row>
    <row r="147" customFormat="false" ht="15" hidden="false" customHeight="false" outlineLevel="0" collapsed="false">
      <c r="C147" s="41" t="e">
        <f aca="false">C30</f>
        <v>#VALUE!</v>
      </c>
      <c r="D147" s="35" t="s">
        <v>172</v>
      </c>
      <c r="F147" s="54"/>
      <c r="G147" s="35"/>
      <c r="AX147" s="66"/>
      <c r="AY147" s="92"/>
    </row>
    <row r="148" customFormat="false" ht="20.25" hidden="false" customHeight="true" outlineLevel="0" collapsed="false">
      <c r="C148" s="55"/>
      <c r="D148" s="35"/>
      <c r="F148" s="54"/>
      <c r="G148" s="35"/>
      <c r="AX148" s="66"/>
      <c r="AY148" s="92"/>
    </row>
    <row r="149" customFormat="false" ht="15" hidden="false" customHeight="false" outlineLevel="0" collapsed="false">
      <c r="C149" s="3" t="s">
        <v>173</v>
      </c>
      <c r="AX149" s="92"/>
      <c r="AY149" s="66"/>
    </row>
    <row r="150" customFormat="false" ht="15" hidden="false" customHeight="false" outlineLevel="0" collapsed="false">
      <c r="C150" s="52" t="str">
        <f aca="false">C23</f>
        <v> </v>
      </c>
      <c r="D150" s="35" t="s">
        <v>174</v>
      </c>
      <c r="E150" s="8"/>
      <c r="F150" s="52" t="e">
        <f aca="false">I23</f>
        <v>#VALUE!</v>
      </c>
      <c r="G150" s="35" t="s">
        <v>175</v>
      </c>
      <c r="AX150" s="92"/>
      <c r="AY150" s="66"/>
    </row>
    <row r="151" customFormat="false" ht="15" hidden="false" customHeight="false" outlineLevel="0" collapsed="false">
      <c r="C151" s="54"/>
      <c r="D151" s="35"/>
      <c r="E151" s="8"/>
      <c r="F151" s="54"/>
      <c r="G151" s="35"/>
      <c r="AX151" s="92"/>
      <c r="AY151" s="66"/>
    </row>
    <row r="152" customFormat="false" ht="15" hidden="false" customHeight="false" outlineLevel="0" collapsed="false">
      <c r="C152" s="54"/>
      <c r="D152" s="35"/>
      <c r="E152" s="8"/>
      <c r="F152" s="54"/>
      <c r="G152" s="35"/>
      <c r="AX152" s="92"/>
      <c r="AY152" s="66"/>
    </row>
    <row r="153" customFormat="false" ht="15" hidden="false" customHeight="false" outlineLevel="0" collapsed="false">
      <c r="C153" s="42" t="s">
        <v>176</v>
      </c>
      <c r="D153" s="35"/>
      <c r="E153" s="8"/>
      <c r="G153" s="40"/>
      <c r="AX153" s="66"/>
      <c r="AY153" s="92"/>
    </row>
    <row r="154" customFormat="false" ht="15" hidden="false" customHeight="false" outlineLevel="0" collapsed="false">
      <c r="C154" s="48" t="e">
        <f aca="false">C68</f>
        <v>#VALUE!</v>
      </c>
      <c r="D154" s="35" t="s">
        <v>131</v>
      </c>
      <c r="E154" s="8"/>
      <c r="F154" s="52" t="e">
        <f aca="false">F68</f>
        <v>#VALUE!</v>
      </c>
      <c r="G154" s="35" t="s">
        <v>132</v>
      </c>
      <c r="AX154" s="66"/>
      <c r="AY154" s="66"/>
    </row>
    <row r="155" customFormat="false" ht="15" hidden="false" customHeight="false" outlineLevel="0" collapsed="false">
      <c r="C155" s="40"/>
      <c r="D155" s="35"/>
      <c r="E155" s="8"/>
      <c r="F155" s="54"/>
      <c r="G155" s="35"/>
      <c r="AX155" s="66"/>
      <c r="AY155" s="66"/>
    </row>
    <row r="156" customFormat="false" ht="15" hidden="false" customHeight="false" outlineLevel="0" collapsed="false">
      <c r="C156" s="48" t="n">
        <f aca="false">C70</f>
        <v>6</v>
      </c>
      <c r="D156" s="35" t="s">
        <v>135</v>
      </c>
      <c r="AY156" s="92"/>
    </row>
    <row r="157" customFormat="false" ht="15" hidden="false" customHeight="false" outlineLevel="0" collapsed="false">
      <c r="AY157" s="92"/>
    </row>
    <row r="158" customFormat="false" ht="15" hidden="false" customHeight="false" outlineLevel="0" collapsed="false">
      <c r="AY158" s="92"/>
    </row>
    <row r="159" customFormat="false" ht="15" hidden="false" customHeight="false" outlineLevel="0" collapsed="false">
      <c r="C159" s="42" t="s">
        <v>138</v>
      </c>
      <c r="D159" s="35"/>
      <c r="E159" s="8"/>
      <c r="F159" s="48" t="str">
        <f aca="false">G73</f>
        <v> </v>
      </c>
      <c r="G159" s="38" t="s">
        <v>139</v>
      </c>
      <c r="I159" s="90" t="e">
        <f aca="false">J73</f>
        <v>#VALUE!</v>
      </c>
      <c r="J159" s="107" t="s">
        <v>140</v>
      </c>
      <c r="AY159" s="66"/>
    </row>
    <row r="160" customFormat="false" ht="15" hidden="false" customHeight="false" outlineLevel="0" collapsed="false">
      <c r="C160" s="42"/>
      <c r="D160" s="35"/>
      <c r="E160" s="8"/>
      <c r="G160" s="40"/>
      <c r="H160" s="38"/>
      <c r="I160" s="8"/>
      <c r="J160" s="108"/>
      <c r="K160" s="42"/>
      <c r="AY160" s="66"/>
    </row>
    <row r="161" customFormat="false" ht="17.25" hidden="false" customHeight="false" outlineLevel="0" collapsed="false">
      <c r="C161" s="8" t="s">
        <v>142</v>
      </c>
      <c r="F161" s="41" t="e">
        <f aca="false">M106</f>
        <v>#VALUE!</v>
      </c>
      <c r="G161" s="8" t="s">
        <v>146</v>
      </c>
      <c r="I161" s="41" t="e">
        <f aca="false">P106</f>
        <v>#VALUE!</v>
      </c>
      <c r="J161" s="109" t="s">
        <v>147</v>
      </c>
      <c r="AY161" s="92"/>
    </row>
    <row r="162" customFormat="false" ht="202.5" hidden="false" customHeight="true" outlineLevel="0" collapsed="false">
      <c r="C162" s="8"/>
      <c r="F162" s="55"/>
      <c r="G162" s="8"/>
      <c r="I162" s="55"/>
      <c r="J162" s="8"/>
      <c r="AY162" s="92"/>
    </row>
    <row r="163" customFormat="false" ht="18.75" hidden="false" customHeight="false" outlineLevel="0" collapsed="false">
      <c r="A163" s="110"/>
      <c r="F163" s="111" t="s">
        <v>177</v>
      </c>
      <c r="G163" s="0"/>
      <c r="AY163" s="66"/>
    </row>
    <row r="164" customFormat="false" ht="15" hidden="false" customHeight="false" outlineLevel="0" collapsed="false">
      <c r="A164" s="110"/>
      <c r="C164" s="3" t="str">
        <f aca="false">'Pressure bed'!F5</f>
        <v> </v>
      </c>
      <c r="AY164" s="92"/>
    </row>
    <row r="165" customFormat="false" ht="15" hidden="false" customHeight="false" outlineLevel="0" collapsed="false">
      <c r="A165" s="88"/>
      <c r="C165" s="110" t="s">
        <v>178</v>
      </c>
      <c r="G165" s="3" t="s">
        <v>179</v>
      </c>
      <c r="AY165" s="92"/>
    </row>
    <row r="166" customFormat="false" ht="15" hidden="false" customHeight="false" outlineLevel="0" collapsed="false">
      <c r="A166" s="110"/>
      <c r="G166" s="3" t="s">
        <v>180</v>
      </c>
      <c r="J166" s="3" t="s">
        <v>181</v>
      </c>
      <c r="AY166" s="66"/>
    </row>
    <row r="167" customFormat="false" ht="15" hidden="false" customHeight="false" outlineLevel="0" collapsed="false">
      <c r="A167" s="88"/>
      <c r="C167" s="110" t="s">
        <v>182</v>
      </c>
      <c r="G167" s="3" t="s">
        <v>183</v>
      </c>
      <c r="AY167" s="66"/>
    </row>
    <row r="168" customFormat="false" ht="15" hidden="false" customHeight="false" outlineLevel="0" collapsed="false">
      <c r="A168" s="88"/>
      <c r="C168" s="110" t="s">
        <v>184</v>
      </c>
      <c r="G168" s="3" t="s">
        <v>185</v>
      </c>
      <c r="AY168" s="66"/>
    </row>
    <row r="169" customFormat="false" ht="15" hidden="false" customHeight="false" outlineLevel="0" collapsed="false">
      <c r="A169" s="88"/>
      <c r="C169" s="110" t="s">
        <v>186</v>
      </c>
      <c r="G169" s="3" t="s">
        <v>187</v>
      </c>
      <c r="AU169" s="112"/>
      <c r="AV169" s="112"/>
      <c r="AW169" s="112"/>
      <c r="AX169" s="112"/>
      <c r="AY169" s="66"/>
    </row>
    <row r="170" customFormat="false" ht="15" hidden="false" customHeight="false" outlineLevel="0" collapsed="false">
      <c r="A170" s="88"/>
      <c r="C170" s="110" t="s">
        <v>188</v>
      </c>
      <c r="G170" s="3" t="s">
        <v>189</v>
      </c>
      <c r="AY170" s="66"/>
    </row>
    <row r="171" customFormat="false" ht="15" hidden="false" customHeight="false" outlineLevel="0" collapsed="false">
      <c r="A171" s="88"/>
      <c r="C171" s="110" t="s">
        <v>190</v>
      </c>
      <c r="G171" s="3" t="s">
        <v>191</v>
      </c>
      <c r="AY171" s="66"/>
    </row>
    <row r="172" customFormat="false" ht="11.25" hidden="false" customHeight="true" outlineLevel="0" collapsed="false">
      <c r="A172" s="110"/>
      <c r="AY172" s="66"/>
    </row>
    <row r="173" customFormat="false" ht="15" hidden="false" customHeight="false" outlineLevel="0" collapsed="false">
      <c r="A173" s="113"/>
      <c r="C173" s="3" t="s">
        <v>192</v>
      </c>
    </row>
    <row r="174" customFormat="false" ht="15" hidden="false" customHeight="false" outlineLevel="0" collapsed="false">
      <c r="A174" s="110"/>
      <c r="D174" s="3" t="s">
        <v>193</v>
      </c>
    </row>
    <row r="175" customFormat="false" ht="9.75" hidden="false" customHeight="true" outlineLevel="0" collapsed="false">
      <c r="A175" s="110"/>
    </row>
    <row r="176" customFormat="false" ht="15" hidden="false" customHeight="false" outlineLevel="0" collapsed="false">
      <c r="A176" s="113"/>
      <c r="C176" s="3" t="s">
        <v>194</v>
      </c>
    </row>
    <row r="177" customFormat="false" ht="15" hidden="false" customHeight="false" outlineLevel="0" collapsed="false">
      <c r="A177" s="110"/>
      <c r="D177" s="3" t="s">
        <v>195</v>
      </c>
      <c r="G177" s="114" t="n">
        <f aca="false">'Pressure bed'!J17</f>
        <v>0</v>
      </c>
      <c r="H177" s="3" t="s">
        <v>196</v>
      </c>
      <c r="J177" s="115" t="str">
        <f aca="false">'Pressure bed'!M18</f>
        <v>none</v>
      </c>
      <c r="K177" s="116"/>
      <c r="L177" s="116"/>
      <c r="M177" s="116"/>
      <c r="N177" s="116"/>
      <c r="O177" s="116"/>
    </row>
    <row r="178" customFormat="false" ht="9" hidden="false" customHeight="true" outlineLevel="0" collapsed="false">
      <c r="A178" s="110"/>
      <c r="G178" s="65"/>
      <c r="J178" s="103"/>
      <c r="K178" s="8"/>
      <c r="L178" s="8"/>
      <c r="M178" s="8"/>
      <c r="N178" s="8"/>
      <c r="O178" s="8"/>
    </row>
    <row r="179" customFormat="false" ht="15" hidden="false" customHeight="false" outlineLevel="0" collapsed="false">
      <c r="A179" s="113"/>
      <c r="C179" s="3" t="s">
        <v>197</v>
      </c>
    </row>
    <row r="180" customFormat="false" ht="7.5" hidden="false" customHeight="true" outlineLevel="0" collapsed="false">
      <c r="A180" s="110"/>
    </row>
    <row r="181" customFormat="false" ht="15" hidden="false" customHeight="false" outlineLevel="0" collapsed="false">
      <c r="A181" s="113"/>
      <c r="C181" s="115" t="str">
        <f aca="false">'Pressure bed'!C146</f>
        <v>No</v>
      </c>
      <c r="D181" s="3" t="s">
        <v>198</v>
      </c>
    </row>
    <row r="182" customFormat="false" ht="8.25" hidden="false" customHeight="true" outlineLevel="0" collapsed="false">
      <c r="A182" s="110"/>
    </row>
    <row r="183" customFormat="false" ht="15" hidden="false" customHeight="false" outlineLevel="0" collapsed="false">
      <c r="A183" s="113"/>
      <c r="C183" s="3" t="s">
        <v>199</v>
      </c>
    </row>
    <row r="184" customFormat="false" ht="15.75" hidden="false" customHeight="false" outlineLevel="0" collapsed="false">
      <c r="A184" s="110"/>
      <c r="D184" s="3" t="s">
        <v>195</v>
      </c>
      <c r="G184" s="117" t="n">
        <f aca="false">'Pressure bed'!I55</f>
        <v>0</v>
      </c>
      <c r="H184" s="3" t="s">
        <v>196</v>
      </c>
    </row>
    <row r="185" customFormat="false" ht="15" hidden="false" customHeight="true" outlineLevel="0" collapsed="false">
      <c r="A185" s="110"/>
      <c r="G185" s="103"/>
      <c r="O185" s="118" t="str">
        <f aca="false">M57</f>
        <v>Optional Time dosing of:</v>
      </c>
      <c r="P185" s="118"/>
      <c r="Q185" s="118"/>
      <c r="R185" s="118"/>
    </row>
    <row r="186" customFormat="false" ht="16.5" hidden="false" customHeight="false" outlineLevel="0" collapsed="false">
      <c r="A186" s="113"/>
      <c r="C186" s="3" t="s">
        <v>200</v>
      </c>
      <c r="G186" s="117" t="e">
        <f aca="false">'Pressure bed'!C49</f>
        <v>#VALUE!</v>
      </c>
      <c r="H186" s="3" t="s">
        <v>201</v>
      </c>
      <c r="I186" s="117" t="e">
        <f aca="false">'Pressure bed'!F49</f>
        <v>#VALUE!</v>
      </c>
      <c r="J186" s="3" t="s">
        <v>202</v>
      </c>
      <c r="K186" s="3" t="s">
        <v>203</v>
      </c>
      <c r="O186" s="119" t="e">
        <f aca="false">'Pressure bed'!N59</f>
        <v>#VALUE!</v>
      </c>
      <c r="P186" s="120" t="s">
        <v>204</v>
      </c>
      <c r="Q186" s="121" t="e">
        <f aca="false">'Pressure bed'!N60</f>
        <v>#VALUE!</v>
      </c>
      <c r="R186" s="122" t="s">
        <v>205</v>
      </c>
    </row>
    <row r="187" customFormat="false" ht="17.25" hidden="false" customHeight="true" outlineLevel="0" collapsed="false">
      <c r="A187" s="113"/>
      <c r="C187" s="3" t="s">
        <v>206</v>
      </c>
      <c r="P187" s="117" t="str">
        <f aca="false">C47</f>
        <v> </v>
      </c>
      <c r="Q187" s="3" t="s">
        <v>207</v>
      </c>
    </row>
    <row r="188" customFormat="false" ht="15" hidden="false" customHeight="false" outlineLevel="0" collapsed="false">
      <c r="A188" s="113"/>
      <c r="C188" s="3" t="s">
        <v>208</v>
      </c>
      <c r="F188" s="123" t="e">
        <f aca="false">'Pressure bed'!C58</f>
        <v>#VALUE!</v>
      </c>
      <c r="G188" s="3" t="s">
        <v>209</v>
      </c>
      <c r="I188" s="124" t="s">
        <v>210</v>
      </c>
      <c r="J188" s="125" t="str">
        <f aca="false">K128</f>
        <v> </v>
      </c>
      <c r="K188" s="4" t="s">
        <v>211</v>
      </c>
      <c r="N188" s="123" t="e">
        <f aca="false">L132</f>
        <v>#VALUE!</v>
      </c>
      <c r="O188" s="3" t="s">
        <v>212</v>
      </c>
    </row>
    <row r="189" customFormat="false" ht="15" hidden="false" customHeight="false" outlineLevel="0" collapsed="false">
      <c r="A189" s="126"/>
      <c r="F189" s="127" t="e">
        <f aca="false">C45</f>
        <v>#VALUE!</v>
      </c>
      <c r="G189" s="3" t="s">
        <v>213</v>
      </c>
      <c r="I189" s="124"/>
      <c r="J189" s="128"/>
      <c r="K189" s="4" t="s">
        <v>214</v>
      </c>
      <c r="N189" s="116"/>
      <c r="O189" s="3" t="s">
        <v>215</v>
      </c>
    </row>
    <row r="190" customFormat="false" ht="15" hidden="false" customHeight="false" outlineLevel="0" collapsed="false">
      <c r="A190" s="110"/>
      <c r="D190" s="3" t="s">
        <v>216</v>
      </c>
    </row>
    <row r="191" customFormat="false" ht="15" hidden="false" customHeight="false" outlineLevel="0" collapsed="false">
      <c r="A191" s="113"/>
      <c r="C191" s="3" t="s">
        <v>217</v>
      </c>
    </row>
    <row r="192" customFormat="false" ht="11.25" hidden="false" customHeight="true" outlineLevel="0" collapsed="false">
      <c r="A192" s="110"/>
    </row>
    <row r="193" customFormat="false" ht="15" hidden="false" customHeight="false" outlineLevel="0" collapsed="false">
      <c r="A193" s="113"/>
      <c r="C193" s="123" t="n">
        <f aca="false">F43</f>
        <v>2</v>
      </c>
      <c r="D193" s="3" t="s">
        <v>218</v>
      </c>
    </row>
    <row r="194" customFormat="false" ht="15" hidden="false" customHeight="false" outlineLevel="0" collapsed="false">
      <c r="A194" s="113"/>
      <c r="C194" s="3" t="s">
        <v>219</v>
      </c>
    </row>
    <row r="195" customFormat="false" ht="15" hidden="false" customHeight="false" outlineLevel="0" collapsed="false">
      <c r="A195" s="113"/>
      <c r="C195" s="3" t="s">
        <v>220</v>
      </c>
    </row>
    <row r="196" customFormat="false" ht="7.5" hidden="false" customHeight="true" outlineLevel="0" collapsed="false">
      <c r="A196" s="110"/>
    </row>
    <row r="197" customFormat="false" ht="15" hidden="false" customHeight="false" outlineLevel="0" collapsed="false">
      <c r="A197" s="113"/>
      <c r="C197" s="3" t="s">
        <v>221</v>
      </c>
      <c r="G197" s="117" t="str">
        <f aca="false">'Pressure bed'!G73</f>
        <v> </v>
      </c>
      <c r="H197" s="124" t="s">
        <v>222</v>
      </c>
      <c r="I197" s="123" t="e">
        <f aca="false">'Pressure bed'!J73</f>
        <v>#VALUE!</v>
      </c>
    </row>
    <row r="198" customFormat="false" ht="7.5" hidden="false" customHeight="true" outlineLevel="0" collapsed="false">
      <c r="A198" s="126"/>
      <c r="G198" s="98"/>
      <c r="H198" s="124"/>
      <c r="I198" s="129"/>
    </row>
    <row r="199" customFormat="false" ht="15" hidden="false" customHeight="false" outlineLevel="0" collapsed="false">
      <c r="A199" s="113"/>
      <c r="C199" s="3" t="s">
        <v>223</v>
      </c>
      <c r="F199" s="0"/>
      <c r="G199" s="117" t="n">
        <f aca="false">'Pressure bed'!C70</f>
        <v>6</v>
      </c>
      <c r="H199" s="3" t="s">
        <v>209</v>
      </c>
      <c r="I199" s="3" t="s">
        <v>4</v>
      </c>
    </row>
    <row r="200" customFormat="false" ht="11.25" hidden="false" customHeight="true" outlineLevel="0" collapsed="false">
      <c r="A200" s="110"/>
      <c r="I200" s="0"/>
    </row>
    <row r="201" customFormat="false" ht="15" hidden="false" customHeight="false" outlineLevel="0" collapsed="false">
      <c r="A201" s="113"/>
      <c r="C201" s="3" t="s">
        <v>224</v>
      </c>
      <c r="G201" s="123" t="e">
        <f aca="false">'Pressure bed'!C68</f>
        <v>#VALUE!</v>
      </c>
      <c r="H201" s="0" t="s">
        <v>225</v>
      </c>
      <c r="I201" s="0"/>
      <c r="M201" s="0"/>
      <c r="N201" s="0"/>
      <c r="O201" s="3" t="s">
        <v>4</v>
      </c>
    </row>
    <row r="202" customFormat="false" ht="11.25" hidden="false" customHeight="true" outlineLevel="0" collapsed="false">
      <c r="A202" s="110"/>
      <c r="I202" s="0"/>
    </row>
    <row r="203" customFormat="false" ht="15" hidden="false" customHeight="false" outlineLevel="0" collapsed="false">
      <c r="A203" s="113"/>
      <c r="C203" s="3" t="s">
        <v>226</v>
      </c>
      <c r="J203" s="3" t="s">
        <v>227</v>
      </c>
    </row>
    <row r="204" customFormat="false" ht="10.5" hidden="false" customHeight="true" outlineLevel="0" collapsed="false">
      <c r="A204" s="110"/>
    </row>
    <row r="205" customFormat="false" ht="15" hidden="false" customHeight="false" outlineLevel="0" collapsed="false">
      <c r="A205" s="113"/>
      <c r="C205" s="117" t="e">
        <f aca="false">'Pressure bed'!C30</f>
        <v>#VALUE!</v>
      </c>
      <c r="D205" s="3" t="s">
        <v>228</v>
      </c>
    </row>
    <row r="206" customFormat="false" ht="15" hidden="false" customHeight="false" outlineLevel="0" collapsed="false">
      <c r="A206" s="113"/>
      <c r="C206" s="128" t="e">
        <f aca="false">'Pressure bed'!C41</f>
        <v>#VALUE!</v>
      </c>
      <c r="D206" s="3" t="s">
        <v>229</v>
      </c>
      <c r="G206" s="3" t="s">
        <v>230</v>
      </c>
    </row>
    <row r="207" customFormat="false" ht="15" hidden="false" customHeight="false" outlineLevel="0" collapsed="false">
      <c r="A207" s="113"/>
      <c r="C207" s="127" t="n">
        <f aca="false">'Pressure bed'!C26</f>
        <v>3</v>
      </c>
      <c r="D207" s="3" t="s">
        <v>45</v>
      </c>
    </row>
    <row r="208" customFormat="false" ht="12.75" hidden="false" customHeight="true" outlineLevel="0" collapsed="false">
      <c r="C208" s="8"/>
    </row>
    <row r="209" customFormat="false" ht="15" hidden="false" customHeight="false" outlineLevel="0" collapsed="false">
      <c r="A209" s="130"/>
      <c r="C209" s="131" t="str">
        <f aca="false">'Pressure bed'!C33</f>
        <v>1/4"</v>
      </c>
      <c r="D209" s="3" t="s">
        <v>231</v>
      </c>
    </row>
    <row r="210" customFormat="false" ht="12" hidden="false" customHeight="true" outlineLevel="0" collapsed="false">
      <c r="A210" s="0"/>
      <c r="B210" s="0"/>
      <c r="C210" s="132" t="s">
        <v>4</v>
      </c>
      <c r="D210" s="0"/>
      <c r="E210" s="0"/>
      <c r="F210" s="0"/>
      <c r="G210" s="0"/>
      <c r="H210" s="133" t="s">
        <v>4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5" hidden="false" customHeight="false" outlineLevel="0" collapsed="false">
      <c r="A211" s="113"/>
      <c r="C211" s="123" t="n">
        <f aca="false">'Pressure bed'!G26</f>
        <v>3</v>
      </c>
      <c r="D211" s="3" t="s">
        <v>46</v>
      </c>
    </row>
    <row r="212" customFormat="false" ht="11.25" hidden="false" customHeight="true" outlineLevel="0" collapsed="false"/>
    <row r="213" customFormat="false" ht="15" hidden="false" customHeight="false" outlineLevel="0" collapsed="false">
      <c r="A213" s="134"/>
      <c r="C213" s="3" t="s">
        <v>232</v>
      </c>
      <c r="J213" s="0"/>
      <c r="M213" s="3" t="s">
        <v>227</v>
      </c>
    </row>
    <row r="214" customFormat="false" ht="15" hidden="false" customHeight="false" outlineLevel="0" collapsed="false">
      <c r="A214" s="134"/>
      <c r="C214" s="3" t="s">
        <v>233</v>
      </c>
    </row>
    <row r="215" customFormat="false" ht="15" hidden="false" customHeight="false" outlineLevel="0" collapsed="false">
      <c r="A215" s="134"/>
      <c r="C215" s="3" t="s">
        <v>234</v>
      </c>
      <c r="J215" s="0"/>
      <c r="K215" s="3" t="s">
        <v>227</v>
      </c>
    </row>
    <row r="216" customFormat="false" ht="11.25" hidden="false" customHeight="true" outlineLevel="0" collapsed="false"/>
    <row r="217" customFormat="false" ht="15" hidden="false" customHeight="false" outlineLevel="0" collapsed="false">
      <c r="A217" s="134"/>
      <c r="C217" s="3" t="s">
        <v>235</v>
      </c>
      <c r="J217" s="88"/>
      <c r="K217" s="3" t="s">
        <v>236</v>
      </c>
    </row>
    <row r="218" customFormat="false" ht="15" hidden="false" customHeight="false" outlineLevel="0" collapsed="false">
      <c r="A218" s="134"/>
      <c r="C218" s="3" t="s">
        <v>237</v>
      </c>
      <c r="G218" s="116"/>
      <c r="H218" s="116"/>
      <c r="I218" s="116"/>
      <c r="J218" s="116"/>
    </row>
    <row r="219" customFormat="false" ht="15" hidden="false" customHeight="false" outlineLevel="0" collapsed="false">
      <c r="A219" s="134"/>
      <c r="C219" s="3" t="s">
        <v>238</v>
      </c>
    </row>
  </sheetData>
  <mergeCells count="18">
    <mergeCell ref="B1:D1"/>
    <mergeCell ref="E1:M1"/>
    <mergeCell ref="N1:S1"/>
    <mergeCell ref="F3:J3"/>
    <mergeCell ref="M3:O3"/>
    <mergeCell ref="F5:J5"/>
    <mergeCell ref="M5:O5"/>
    <mergeCell ref="I11:K11"/>
    <mergeCell ref="M18:R18"/>
    <mergeCell ref="I28:J28"/>
    <mergeCell ref="M57:P57"/>
    <mergeCell ref="C113:F113"/>
    <mergeCell ref="H113:K113"/>
    <mergeCell ref="M113:N113"/>
    <mergeCell ref="P113:Q113"/>
    <mergeCell ref="L133:O133"/>
    <mergeCell ref="J139:K139"/>
    <mergeCell ref="O185:R185"/>
  </mergeCells>
  <dataValidations count="22">
    <dataValidation allowBlank="true" errorStyle="stop" operator="between" showDropDown="false" showErrorMessage="true" showInputMessage="false" sqref="C128" type="whole">
      <formula1>500</formula1>
      <formula2>5000</formula2>
    </dataValidation>
    <dataValidation allowBlank="true" errorStyle="stop" operator="between" showDropDown="false" showErrorMessage="true" showInputMessage="false" sqref="J52:J53 J59:J62 J64:J66 J68:J71 K128" type="decimal">
      <formula1>5</formula1>
      <formula2>75</formula2>
    </dataValidation>
    <dataValidation allowBlank="true" errorStyle="stop" operator="between" showDropDown="false" showErrorMessage="true" showInputMessage="false" sqref="C26:C27 G27 M141:M142 F144:F148" type="decimal">
      <formula1>2</formula1>
      <formula2>3</formula2>
    </dataValidation>
    <dataValidation allowBlank="true" errorStyle="stop" operator="between" showDropDown="false" showErrorMessage="true" showInputMessage="false" sqref="C69 C154:C155" type="whole">
      <formula1>0</formula1>
      <formula2>84</formula2>
    </dataValidation>
    <dataValidation allowBlank="true" errorStyle="stop" operator="between" showDropDown="false" showErrorMessage="true" showInputMessage="false" sqref="C59 C70 C156" type="whole">
      <formula1>6</formula1>
      <formula2>24</formula2>
    </dataValidation>
    <dataValidation allowBlank="true" errorStyle="stop" operator="between" showDropDown="false" showErrorMessage="true" showInputMessage="false" sqref="C150:C152" type="decimal">
      <formula1>3</formula1>
      <formula2>25</formula2>
    </dataValidation>
    <dataValidation allowBlank="true" errorStyle="stop" operator="between" showDropDown="false" showErrorMessage="true" showInputMessage="false" sqref="C66" type="whole">
      <formula1>12</formula1>
      <formula2>36</formula2>
    </dataValidation>
    <dataValidation allowBlank="true" errorStyle="stop" operator="between" showDropDown="false" showErrorMessage="true" showInputMessage="false" sqref="F43" type="list">
      <formula1>"1.5,2,3"</formula1>
      <formula2>0</formula2>
    </dataValidation>
    <dataValidation allowBlank="true" error="GPI does not appear valid for this size tank." errorStyle="warning" operator="between" showDropDown="false" showErrorMessage="true" showInputMessage="false" sqref="Q55" type="decimal">
      <formula1>5</formula1>
      <formula2>75</formula2>
    </dataValidation>
    <dataValidation allowBlank="true" errorStyle="stop" operator="between" showDropDown="false" showErrorMessage="true" showInputMessage="false" sqref="M18:R18" type="list">
      <formula1>"none,multiple tanks or compartments req'd,effluent filter &amp; alarm req'd,"</formula1>
      <formula2>0</formula2>
    </dataValidation>
    <dataValidation allowBlank="true" errorStyle="stop" operator="between" showDropDown="false" showErrorMessage="true" showInputMessage="false" sqref="C37" type="decimal">
      <formula1>4</formula1>
      <formula2>20</formula2>
    </dataValidation>
    <dataValidation allowBlank="true" errorStyle="stop" operator="between" showDropDown="false" showErrorMessage="true" showInputMessage="false" sqref="C33" type="list">
      <formula1>"1/8,3/16,7/32,1/4""</formula1>
      <formula2>0</formula2>
    </dataValidation>
    <dataValidation allowBlank="true" errorStyle="stop" operator="between" showDropDown="false" showErrorMessage="true" showInputMessage="false" sqref="F33" type="list">
      <formula1>"1,2,3,5"</formula1>
      <formula2>0</formula2>
    </dataValidation>
    <dataValidation allowBlank="true" errorStyle="stop" operator="between" showDropDown="false" showErrorMessage="true" showInputMessage="false" sqref="I28" type="list">
      <formula1>"end feed,middle feed"</formula1>
      <formula2>0</formula2>
    </dataValidation>
    <dataValidation allowBlank="true" errorStyle="stop" operator="between" showDropDown="false" showErrorMessage="true" showInputMessage="false" sqref="C20" type="list">
      <formula1>"?,1.6,1.2,1.0,.78,.60,.50,.45,.30,.24,"</formula1>
      <formula2>0</formula2>
    </dataValidation>
    <dataValidation allowBlank="true" errorStyle="stop" operator="between" showDropDown="false" showErrorMessage="true" showInputMessage="false" sqref="C15" type="list">
      <formula1>"Yes,No"</formula1>
      <formula2>0</formula2>
    </dataValidation>
    <dataValidation allowBlank="true" errorStyle="stop" operator="between" showDropDown="false" showErrorMessage="true" showInputMessage="false" sqref="C11" type="list">
      <formula1>"?,1,2,3,4,5,6,7,n/a,"</formula1>
      <formula2>0</formula2>
    </dataValidation>
    <dataValidation allowBlank="true" errorStyle="stop" operator="between" showDropDown="false" showErrorMessage="true" showInputMessage="false" sqref="G11" type="list">
      <formula1>"I,II,III,IV,V"</formula1>
      <formula2>0</formula2>
    </dataValidation>
    <dataValidation allowBlank="true" errorStyle="stop" operator="between" showDropDown="false" showErrorMessage="true" showInputMessage="false" sqref="I11:K11" type="list">
      <formula1>"Residential,Other Establishment"</formula1>
      <formula2>0</formula2>
    </dataValidation>
    <dataValidation allowBlank="true" error="Bed must be 3' to 25' wide" errorStyle="warning" operator="between" showDropDown="false" showErrorMessage="true" showInputMessage="false" sqref="C23" type="decimal">
      <formula1>3</formula1>
      <formula2>25</formula2>
    </dataValidation>
    <dataValidation allowBlank="true" errorStyle="stop" operator="between" showDropDown="false" showErrorMessage="true" showInputMessage="false" sqref="G26" type="list">
      <formula1>"2,2.5,3"</formula1>
      <formula2>0</formula2>
    </dataValidation>
    <dataValidation allowBlank="true" errorStyle="stop" operator="between" showDropDown="false" showErrorMessage="true" showInputMessage="false" sqref="M57:P57" type="list">
      <formula1>"Optional Time dosing of:,REQUIRED Time Dosing of:"</formula1>
      <formula2>0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9.85"/>
    <col collapsed="false" customWidth="true" hidden="false" outlineLevel="0" max="2" min="2" style="135" width="14.28"/>
    <col collapsed="false" customWidth="true" hidden="false" outlineLevel="0" max="3" min="3" style="135" width="9.85"/>
    <col collapsed="false" customWidth="true" hidden="false" outlineLevel="0" max="4" min="4" style="135" width="14.99"/>
    <col collapsed="false" customWidth="true" hidden="false" outlineLevel="0" max="6" min="5" style="135" width="7.85"/>
    <col collapsed="false" customWidth="true" hidden="false" outlineLevel="0" max="7" min="7" style="135" width="4.85"/>
    <col collapsed="false" customWidth="true" hidden="false" outlineLevel="0" max="8" min="8" style="135" width="5.99"/>
    <col collapsed="false" customWidth="true" hidden="false" outlineLevel="0" max="9" min="9" style="135" width="9.56"/>
    <col collapsed="false" customWidth="true" hidden="false" outlineLevel="0" max="10" min="10" style="135" width="10.41"/>
    <col collapsed="false" customWidth="false" hidden="false" outlineLevel="0" max="257" min="11" style="135" width="9.14"/>
  </cols>
  <sheetData>
    <row r="1" customFormat="false" ht="25.5" hidden="false" customHeight="false" outlineLevel="0" collapsed="false">
      <c r="A1" s="136" t="s">
        <v>239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4.25" hidden="false" customHeight="true" outlineLevel="0" collapsed="false">
      <c r="A2" s="137"/>
      <c r="B2" s="137"/>
      <c r="C2" s="138"/>
      <c r="D2" s="138"/>
      <c r="E2" s="138"/>
      <c r="F2" s="138"/>
      <c r="G2" s="138"/>
      <c r="H2" s="138"/>
      <c r="I2" s="138"/>
      <c r="J2" s="139" t="s">
        <v>4</v>
      </c>
    </row>
    <row r="3" customFormat="false" ht="15.75" hidden="false" customHeight="true" outlineLevel="0" collapsed="false">
      <c r="A3" s="140" t="s">
        <v>240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9" hidden="false" customHeight="true" outlineLevel="0" collapsed="false">
      <c r="A4" s="141" t="s">
        <v>4</v>
      </c>
      <c r="B4" s="142"/>
      <c r="C4" s="143"/>
      <c r="D4" s="143"/>
      <c r="E4" s="143"/>
      <c r="F4" s="143"/>
      <c r="G4" s="143"/>
      <c r="H4" s="143"/>
      <c r="I4" s="143"/>
      <c r="J4" s="144"/>
    </row>
    <row r="5" customFormat="false" ht="22.5" hidden="false" customHeight="true" outlineLevel="0" collapsed="false">
      <c r="A5" s="141" t="s">
        <v>241</v>
      </c>
      <c r="B5" s="142"/>
      <c r="C5" s="145" t="str">
        <f aca="false">'Pressure bed'!F3</f>
        <v> </v>
      </c>
      <c r="D5" s="145"/>
      <c r="E5" s="145"/>
      <c r="F5" s="143"/>
      <c r="H5" s="146" t="s">
        <v>152</v>
      </c>
      <c r="I5" s="147" t="str">
        <f aca="false">'Pressure bed'!M3</f>
        <v> </v>
      </c>
      <c r="J5" s="147"/>
      <c r="L5" s="135" t="s">
        <v>4</v>
      </c>
    </row>
    <row r="6" customFormat="false" ht="22.5" hidden="false" customHeight="true" outlineLevel="0" collapsed="false">
      <c r="A6" s="141" t="s">
        <v>242</v>
      </c>
      <c r="B6" s="142"/>
      <c r="C6" s="148" t="str">
        <f aca="false">'Pressure bed'!F5</f>
        <v> </v>
      </c>
      <c r="D6" s="148"/>
      <c r="E6" s="148"/>
      <c r="F6" s="143"/>
      <c r="G6" s="143"/>
      <c r="H6" s="143"/>
      <c r="I6" s="149"/>
      <c r="J6" s="150"/>
    </row>
    <row r="7" customFormat="false" ht="15" hidden="false" customHeight="true" outlineLevel="0" collapsed="false">
      <c r="A7" s="151"/>
      <c r="B7" s="152"/>
      <c r="C7" s="152"/>
      <c r="D7" s="152"/>
      <c r="E7" s="152"/>
      <c r="F7" s="152"/>
      <c r="G7" s="152"/>
      <c r="H7" s="152"/>
      <c r="I7" s="152"/>
      <c r="J7" s="153"/>
    </row>
    <row r="8" customFormat="false" ht="18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</row>
    <row r="9" customFormat="false" ht="15.75" hidden="false" customHeight="false" outlineLevel="0" collapsed="false">
      <c r="A9" s="154"/>
      <c r="B9" s="155"/>
      <c r="C9" s="156"/>
      <c r="D9" s="156"/>
      <c r="E9" s="157" t="s">
        <v>243</v>
      </c>
      <c r="F9" s="156"/>
      <c r="G9" s="158"/>
      <c r="H9" s="159"/>
      <c r="I9" s="159"/>
      <c r="J9" s="160"/>
    </row>
    <row r="10" customFormat="false" ht="15.75" hidden="false" customHeight="true" outlineLevel="0" collapsed="false">
      <c r="A10" s="141" t="s">
        <v>4</v>
      </c>
      <c r="B10" s="142"/>
      <c r="C10" s="143"/>
      <c r="D10" s="143"/>
      <c r="E10" s="143"/>
      <c r="F10" s="143"/>
      <c r="G10" s="143"/>
      <c r="H10" s="143"/>
      <c r="I10" s="143"/>
      <c r="J10" s="144"/>
    </row>
    <row r="11" s="162" customFormat="true" ht="12" hidden="false" customHeight="true" outlineLevel="0" collapsed="false">
      <c r="A11" s="141" t="s">
        <v>244</v>
      </c>
      <c r="B11" s="142"/>
      <c r="C11" s="142" t="s">
        <v>4</v>
      </c>
      <c r="D11" s="142" t="s">
        <v>4</v>
      </c>
      <c r="E11" s="142" t="s">
        <v>4</v>
      </c>
      <c r="F11" s="142"/>
      <c r="G11" s="142" t="s">
        <v>4</v>
      </c>
      <c r="H11" s="142"/>
      <c r="I11" s="142" t="s">
        <v>4</v>
      </c>
      <c r="J11" s="161" t="s">
        <v>4</v>
      </c>
    </row>
    <row r="12" customFormat="false" ht="12" hidden="false" customHeight="true" outlineLevel="0" collapsed="false">
      <c r="A12" s="163"/>
      <c r="B12" s="143"/>
      <c r="C12" s="143"/>
      <c r="D12" s="142" t="s">
        <v>4</v>
      </c>
      <c r="E12" s="143"/>
      <c r="F12" s="143"/>
      <c r="G12" s="143"/>
      <c r="H12" s="143"/>
      <c r="I12" s="143"/>
      <c r="J12" s="144"/>
      <c r="L12" s="162"/>
      <c r="M12" s="162"/>
    </row>
    <row r="13" s="162" customFormat="true" ht="12" hidden="false" customHeight="true" outlineLevel="0" collapsed="false">
      <c r="A13" s="141" t="s">
        <v>245</v>
      </c>
      <c r="B13" s="142"/>
      <c r="C13" s="142" t="s">
        <v>4</v>
      </c>
      <c r="D13" s="142" t="s">
        <v>4</v>
      </c>
      <c r="E13" s="142" t="s">
        <v>4</v>
      </c>
      <c r="F13" s="142"/>
      <c r="G13" s="142" t="s">
        <v>4</v>
      </c>
      <c r="H13" s="142"/>
      <c r="I13" s="142"/>
      <c r="J13" s="161"/>
    </row>
    <row r="14" s="162" customFormat="true" ht="12" hidden="false" customHeight="true" outlineLevel="0" collapsed="false">
      <c r="A14" s="141" t="s">
        <v>4</v>
      </c>
      <c r="B14" s="142"/>
      <c r="C14" s="142" t="s">
        <v>4</v>
      </c>
      <c r="D14" s="142" t="s">
        <v>4</v>
      </c>
      <c r="E14" s="142"/>
      <c r="F14" s="142"/>
      <c r="G14" s="142"/>
      <c r="H14" s="142"/>
      <c r="I14" s="142"/>
      <c r="J14" s="161"/>
    </row>
    <row r="15" s="162" customFormat="true" ht="12" hidden="false" customHeight="true" outlineLevel="0" collapsed="false">
      <c r="A15" s="141" t="s">
        <v>246</v>
      </c>
      <c r="B15" s="142"/>
      <c r="C15" s="152" t="s">
        <v>4</v>
      </c>
      <c r="D15" s="142" t="s">
        <v>4</v>
      </c>
      <c r="E15" s="146" t="s">
        <v>247</v>
      </c>
      <c r="F15" s="164"/>
      <c r="G15" s="165" t="s">
        <v>248</v>
      </c>
      <c r="H15" s="165"/>
      <c r="I15" s="166" t="s">
        <v>249</v>
      </c>
      <c r="J15" s="161"/>
    </row>
    <row r="16" customFormat="false" ht="15" hidden="false" customHeight="true" outlineLevel="0" collapsed="false">
      <c r="A16" s="151"/>
      <c r="B16" s="152"/>
      <c r="C16" s="152"/>
      <c r="D16" s="152"/>
      <c r="E16" s="152"/>
      <c r="F16" s="152"/>
      <c r="G16" s="152"/>
      <c r="H16" s="152"/>
      <c r="I16" s="152"/>
      <c r="J16" s="153"/>
    </row>
    <row r="17" customFormat="false" ht="21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</row>
    <row r="18" customFormat="false" ht="15.75" hidden="false" customHeight="false" outlineLevel="0" collapsed="false">
      <c r="A18" s="140" t="s">
        <v>250</v>
      </c>
      <c r="B18" s="140"/>
      <c r="C18" s="140"/>
      <c r="D18" s="140"/>
      <c r="E18" s="140"/>
      <c r="F18" s="140"/>
      <c r="G18" s="140"/>
      <c r="H18" s="140"/>
      <c r="I18" s="140"/>
      <c r="J18" s="140"/>
    </row>
    <row r="19" s="162" customFormat="true" ht="8.25" hidden="false" customHeight="true" outlineLevel="0" collapsed="false">
      <c r="A19" s="167" t="s">
        <v>4</v>
      </c>
      <c r="B19" s="142"/>
      <c r="C19" s="142"/>
      <c r="D19" s="142"/>
      <c r="E19" s="142"/>
      <c r="F19" s="142"/>
      <c r="G19" s="142"/>
      <c r="H19" s="142"/>
      <c r="I19" s="142"/>
      <c r="J19" s="161"/>
    </row>
    <row r="20" customFormat="false" ht="12.75" hidden="false" customHeight="true" outlineLevel="0" collapsed="false">
      <c r="A20" s="163"/>
      <c r="B20" s="143"/>
      <c r="C20" s="142"/>
      <c r="D20" s="146" t="s">
        <v>251</v>
      </c>
      <c r="E20" s="168"/>
      <c r="F20" s="169"/>
      <c r="H20" s="146" t="s">
        <v>252</v>
      </c>
      <c r="I20" s="168"/>
      <c r="J20" s="161"/>
    </row>
    <row r="21" customFormat="false" ht="15.75" hidden="false" customHeight="true" outlineLevel="0" collapsed="false">
      <c r="A21" s="170" t="s">
        <v>253</v>
      </c>
      <c r="B21" s="171" t="s">
        <v>254</v>
      </c>
      <c r="C21" s="172" t="s">
        <v>255</v>
      </c>
      <c r="D21" s="171" t="s">
        <v>256</v>
      </c>
      <c r="E21" s="171" t="s">
        <v>257</v>
      </c>
      <c r="F21" s="171"/>
      <c r="G21" s="173" t="s">
        <v>258</v>
      </c>
      <c r="H21" s="173"/>
      <c r="I21" s="171" t="s">
        <v>259</v>
      </c>
      <c r="J21" s="174" t="s">
        <v>260</v>
      </c>
    </row>
    <row r="22" customFormat="false" ht="70.5" hidden="false" customHeight="true" outlineLevel="0" collapsed="false">
      <c r="A22" s="175" t="s">
        <v>4</v>
      </c>
      <c r="B22" s="176" t="s">
        <v>4</v>
      </c>
      <c r="C22" s="176" t="s">
        <v>261</v>
      </c>
      <c r="D22" s="177"/>
      <c r="E22" s="177" t="s">
        <v>4</v>
      </c>
      <c r="F22" s="177"/>
      <c r="G22" s="178" t="s">
        <v>262</v>
      </c>
      <c r="H22" s="178"/>
      <c r="I22" s="178" t="s">
        <v>263</v>
      </c>
      <c r="J22" s="179" t="s">
        <v>264</v>
      </c>
      <c r="L22" s="143"/>
      <c r="M22" s="143"/>
    </row>
    <row r="23" customFormat="false" ht="70.5" hidden="false" customHeight="true" outlineLevel="0" collapsed="false">
      <c r="A23" s="175" t="s">
        <v>4</v>
      </c>
      <c r="B23" s="176" t="s">
        <v>4</v>
      </c>
      <c r="C23" s="176" t="s">
        <v>261</v>
      </c>
      <c r="D23" s="177" t="s">
        <v>4</v>
      </c>
      <c r="E23" s="177" t="s">
        <v>4</v>
      </c>
      <c r="F23" s="177"/>
      <c r="G23" s="178" t="s">
        <v>262</v>
      </c>
      <c r="H23" s="178"/>
      <c r="I23" s="178" t="s">
        <v>263</v>
      </c>
      <c r="J23" s="179" t="s">
        <v>264</v>
      </c>
      <c r="L23" s="143"/>
      <c r="M23" s="143"/>
    </row>
    <row r="24" customFormat="false" ht="70.5" hidden="false" customHeight="true" outlineLevel="0" collapsed="false">
      <c r="A24" s="175" t="s">
        <v>4</v>
      </c>
      <c r="B24" s="176" t="s">
        <v>4</v>
      </c>
      <c r="C24" s="176" t="s">
        <v>261</v>
      </c>
      <c r="D24" s="177" t="s">
        <v>4</v>
      </c>
      <c r="E24" s="177" t="s">
        <v>4</v>
      </c>
      <c r="F24" s="177"/>
      <c r="G24" s="178" t="s">
        <v>262</v>
      </c>
      <c r="H24" s="178"/>
      <c r="I24" s="178" t="s">
        <v>263</v>
      </c>
      <c r="J24" s="179" t="s">
        <v>264</v>
      </c>
      <c r="L24" s="143"/>
      <c r="M24" s="143"/>
    </row>
    <row r="25" customFormat="false" ht="70.5" hidden="false" customHeight="true" outlineLevel="0" collapsed="false">
      <c r="A25" s="175" t="s">
        <v>4</v>
      </c>
      <c r="B25" s="176" t="s">
        <v>4</v>
      </c>
      <c r="C25" s="176" t="s">
        <v>261</v>
      </c>
      <c r="D25" s="177" t="s">
        <v>4</v>
      </c>
      <c r="E25" s="177" t="s">
        <v>4</v>
      </c>
      <c r="F25" s="177"/>
      <c r="G25" s="178" t="s">
        <v>262</v>
      </c>
      <c r="H25" s="178"/>
      <c r="I25" s="178" t="s">
        <v>263</v>
      </c>
      <c r="J25" s="179" t="s">
        <v>264</v>
      </c>
      <c r="L25" s="143"/>
      <c r="M25" s="143"/>
    </row>
    <row r="26" customFormat="false" ht="70.5" hidden="false" customHeight="true" outlineLevel="0" collapsed="false">
      <c r="A26" s="175" t="s">
        <v>4</v>
      </c>
      <c r="B26" s="176" t="s">
        <v>4</v>
      </c>
      <c r="C26" s="176" t="s">
        <v>261</v>
      </c>
      <c r="D26" s="177" t="s">
        <v>4</v>
      </c>
      <c r="E26" s="177" t="s">
        <v>4</v>
      </c>
      <c r="F26" s="177"/>
      <c r="G26" s="178" t="s">
        <v>262</v>
      </c>
      <c r="H26" s="178"/>
      <c r="I26" s="178" t="s">
        <v>263</v>
      </c>
      <c r="J26" s="179" t="s">
        <v>264</v>
      </c>
      <c r="L26" s="143"/>
      <c r="M26" s="143"/>
    </row>
    <row r="27" customFormat="false" ht="17.25" hidden="false" customHeight="true" outlineLevel="0" collapsed="false">
      <c r="A27" s="180"/>
      <c r="B27" s="142"/>
      <c r="C27" s="142"/>
      <c r="D27" s="142"/>
      <c r="E27" s="142"/>
      <c r="F27" s="142"/>
      <c r="G27" s="142"/>
      <c r="H27" s="142"/>
      <c r="I27" s="142"/>
      <c r="J27" s="161"/>
      <c r="L27" s="143"/>
      <c r="M27" s="143"/>
    </row>
    <row r="28" customFormat="false" ht="18" hidden="false" customHeight="true" outlineLevel="0" collapsed="false">
      <c r="A28" s="141" t="s">
        <v>8</v>
      </c>
      <c r="B28" s="142" t="s">
        <v>4</v>
      </c>
      <c r="C28" s="142"/>
      <c r="D28" s="142"/>
      <c r="E28" s="142"/>
      <c r="F28" s="142"/>
      <c r="G28" s="142"/>
      <c r="H28" s="142"/>
      <c r="I28" s="142"/>
      <c r="J28" s="161"/>
    </row>
    <row r="29" customFormat="false" ht="25.5" hidden="false" customHeight="true" outlineLevel="0" collapsed="false">
      <c r="A29" s="151"/>
      <c r="B29" s="152" t="s">
        <v>4</v>
      </c>
      <c r="C29" s="152"/>
      <c r="D29" s="152"/>
      <c r="E29" s="152"/>
      <c r="F29" s="152"/>
      <c r="G29" s="152"/>
      <c r="H29" s="152"/>
      <c r="I29" s="152"/>
      <c r="J29" s="153"/>
    </row>
    <row r="30" customFormat="false" ht="15.75" hidden="false" customHeight="false" outlineLevel="0" collapsed="false">
      <c r="A30" s="154" t="str">
        <f aca="false">C6</f>
        <v> </v>
      </c>
      <c r="B30" s="155"/>
      <c r="C30" s="156"/>
      <c r="D30" s="181"/>
      <c r="E30" s="157" t="s">
        <v>265</v>
      </c>
      <c r="F30" s="156"/>
      <c r="G30" s="156"/>
      <c r="H30" s="156"/>
      <c r="I30" s="156"/>
      <c r="J30" s="160"/>
    </row>
    <row r="31" s="162" customFormat="true" ht="8.25" hidden="false" customHeight="true" outlineLevel="0" collapsed="false">
      <c r="A31" s="167" t="s">
        <v>4</v>
      </c>
      <c r="B31" s="142"/>
      <c r="C31" s="142"/>
      <c r="D31" s="142"/>
      <c r="E31" s="142"/>
      <c r="F31" s="142"/>
      <c r="G31" s="142"/>
      <c r="H31" s="142"/>
      <c r="I31" s="142"/>
      <c r="J31" s="161"/>
    </row>
    <row r="32" customFormat="false" ht="12.75" hidden="false" customHeight="true" outlineLevel="0" collapsed="false">
      <c r="A32" s="163"/>
      <c r="B32" s="143"/>
      <c r="C32" s="142"/>
      <c r="D32" s="146" t="s">
        <v>251</v>
      </c>
      <c r="E32" s="152"/>
      <c r="H32" s="146" t="s">
        <v>252</v>
      </c>
      <c r="I32" s="168"/>
      <c r="J32" s="161"/>
    </row>
    <row r="33" customFormat="false" ht="15.75" hidden="false" customHeight="true" outlineLevel="0" collapsed="false">
      <c r="A33" s="170" t="s">
        <v>253</v>
      </c>
      <c r="B33" s="171" t="s">
        <v>254</v>
      </c>
      <c r="C33" s="172" t="s">
        <v>255</v>
      </c>
      <c r="D33" s="171" t="s">
        <v>256</v>
      </c>
      <c r="E33" s="171" t="s">
        <v>257</v>
      </c>
      <c r="F33" s="171"/>
      <c r="G33" s="173" t="s">
        <v>258</v>
      </c>
      <c r="H33" s="173"/>
      <c r="I33" s="171" t="s">
        <v>259</v>
      </c>
      <c r="J33" s="174" t="s">
        <v>260</v>
      </c>
    </row>
    <row r="34" customFormat="false" ht="55.5" hidden="false" customHeight="true" outlineLevel="0" collapsed="false">
      <c r="A34" s="175" t="s">
        <v>4</v>
      </c>
      <c r="B34" s="176" t="s">
        <v>4</v>
      </c>
      <c r="C34" s="176" t="s">
        <v>261</v>
      </c>
      <c r="D34" s="177" t="s">
        <v>4</v>
      </c>
      <c r="E34" s="177" t="s">
        <v>4</v>
      </c>
      <c r="F34" s="177"/>
      <c r="G34" s="178" t="s">
        <v>262</v>
      </c>
      <c r="H34" s="178"/>
      <c r="I34" s="178" t="s">
        <v>263</v>
      </c>
      <c r="J34" s="179" t="s">
        <v>264</v>
      </c>
      <c r="L34" s="143"/>
      <c r="M34" s="143"/>
    </row>
    <row r="35" customFormat="false" ht="55.5" hidden="false" customHeight="true" outlineLevel="0" collapsed="false">
      <c r="A35" s="175" t="s">
        <v>4</v>
      </c>
      <c r="B35" s="176" t="s">
        <v>4</v>
      </c>
      <c r="C35" s="176" t="s">
        <v>261</v>
      </c>
      <c r="D35" s="177" t="s">
        <v>4</v>
      </c>
      <c r="E35" s="177" t="s">
        <v>4</v>
      </c>
      <c r="F35" s="177"/>
      <c r="G35" s="178" t="s">
        <v>262</v>
      </c>
      <c r="H35" s="178"/>
      <c r="I35" s="178" t="s">
        <v>263</v>
      </c>
      <c r="J35" s="179" t="s">
        <v>264</v>
      </c>
      <c r="L35" s="143"/>
      <c r="M35" s="143"/>
    </row>
    <row r="36" customFormat="false" ht="55.5" hidden="false" customHeight="true" outlineLevel="0" collapsed="false">
      <c r="A36" s="175" t="s">
        <v>4</v>
      </c>
      <c r="B36" s="176" t="s">
        <v>4</v>
      </c>
      <c r="C36" s="176" t="s">
        <v>261</v>
      </c>
      <c r="D36" s="177" t="s">
        <v>4</v>
      </c>
      <c r="E36" s="177" t="s">
        <v>4</v>
      </c>
      <c r="F36" s="177"/>
      <c r="G36" s="178" t="s">
        <v>262</v>
      </c>
      <c r="H36" s="178"/>
      <c r="I36" s="178" t="s">
        <v>263</v>
      </c>
      <c r="J36" s="179" t="s">
        <v>264</v>
      </c>
      <c r="L36" s="143"/>
      <c r="M36" s="143"/>
    </row>
    <row r="37" customFormat="false" ht="55.5" hidden="false" customHeight="true" outlineLevel="0" collapsed="false">
      <c r="A37" s="175" t="s">
        <v>4</v>
      </c>
      <c r="B37" s="176" t="s">
        <v>4</v>
      </c>
      <c r="C37" s="176" t="s">
        <v>261</v>
      </c>
      <c r="D37" s="177" t="s">
        <v>4</v>
      </c>
      <c r="E37" s="177" t="s">
        <v>4</v>
      </c>
      <c r="F37" s="177"/>
      <c r="G37" s="178" t="s">
        <v>262</v>
      </c>
      <c r="H37" s="178"/>
      <c r="I37" s="178" t="s">
        <v>263</v>
      </c>
      <c r="J37" s="179" t="s">
        <v>264</v>
      </c>
      <c r="L37" s="143"/>
      <c r="M37" s="143"/>
    </row>
    <row r="38" customFormat="false" ht="55.5" hidden="false" customHeight="true" outlineLevel="0" collapsed="false">
      <c r="A38" s="175" t="s">
        <v>4</v>
      </c>
      <c r="B38" s="176" t="s">
        <v>4</v>
      </c>
      <c r="C38" s="176" t="s">
        <v>261</v>
      </c>
      <c r="D38" s="177" t="s">
        <v>4</v>
      </c>
      <c r="E38" s="177" t="s">
        <v>4</v>
      </c>
      <c r="F38" s="177"/>
      <c r="G38" s="178" t="s">
        <v>262</v>
      </c>
      <c r="H38" s="178"/>
      <c r="I38" s="178" t="s">
        <v>263</v>
      </c>
      <c r="J38" s="179" t="s">
        <v>264</v>
      </c>
      <c r="L38" s="143"/>
      <c r="M38" s="143"/>
    </row>
    <row r="39" customFormat="false" ht="15.75" hidden="false" customHeight="true" outlineLevel="0" collapsed="false">
      <c r="A39" s="154" t="str">
        <f aca="false">C6</f>
        <v> </v>
      </c>
      <c r="B39" s="155"/>
      <c r="C39" s="156"/>
      <c r="D39" s="156"/>
      <c r="E39" s="157" t="s">
        <v>266</v>
      </c>
      <c r="F39" s="156"/>
      <c r="G39" s="156"/>
      <c r="H39" s="156"/>
      <c r="I39" s="156"/>
      <c r="J39" s="160"/>
    </row>
    <row r="40" customFormat="false" ht="8.25" hidden="false" customHeight="true" outlineLevel="0" collapsed="false">
      <c r="A40" s="167" t="s">
        <v>4</v>
      </c>
      <c r="B40" s="142"/>
      <c r="C40" s="142"/>
      <c r="D40" s="142"/>
      <c r="E40" s="142"/>
      <c r="F40" s="142"/>
      <c r="G40" s="142"/>
      <c r="H40" s="142"/>
      <c r="I40" s="142"/>
      <c r="J40" s="161"/>
    </row>
    <row r="41" customFormat="false" ht="12.75" hidden="false" customHeight="true" outlineLevel="0" collapsed="false">
      <c r="A41" s="163"/>
      <c r="B41" s="143"/>
      <c r="C41" s="142"/>
      <c r="D41" s="146" t="s">
        <v>251</v>
      </c>
      <c r="E41" s="152"/>
      <c r="H41" s="146" t="s">
        <v>252</v>
      </c>
      <c r="I41" s="168"/>
      <c r="J41" s="161"/>
    </row>
    <row r="42" customFormat="false" ht="15.75" hidden="false" customHeight="true" outlineLevel="0" collapsed="false">
      <c r="A42" s="170" t="s">
        <v>253</v>
      </c>
      <c r="B42" s="171" t="s">
        <v>254</v>
      </c>
      <c r="C42" s="172" t="s">
        <v>255</v>
      </c>
      <c r="D42" s="171" t="s">
        <v>256</v>
      </c>
      <c r="E42" s="171" t="s">
        <v>257</v>
      </c>
      <c r="F42" s="171"/>
      <c r="G42" s="173" t="s">
        <v>258</v>
      </c>
      <c r="H42" s="173"/>
      <c r="I42" s="171" t="s">
        <v>259</v>
      </c>
      <c r="J42" s="174" t="s">
        <v>260</v>
      </c>
    </row>
    <row r="43" customFormat="false" ht="55.5" hidden="false" customHeight="true" outlineLevel="0" collapsed="false">
      <c r="A43" s="175" t="s">
        <v>4</v>
      </c>
      <c r="B43" s="176" t="s">
        <v>4</v>
      </c>
      <c r="C43" s="176" t="s">
        <v>261</v>
      </c>
      <c r="D43" s="177" t="s">
        <v>4</v>
      </c>
      <c r="E43" s="177" t="s">
        <v>4</v>
      </c>
      <c r="F43" s="177"/>
      <c r="G43" s="178" t="s">
        <v>262</v>
      </c>
      <c r="H43" s="178"/>
      <c r="I43" s="178" t="s">
        <v>263</v>
      </c>
      <c r="J43" s="179" t="s">
        <v>264</v>
      </c>
    </row>
    <row r="44" customFormat="false" ht="54.75" hidden="false" customHeight="true" outlineLevel="0" collapsed="false">
      <c r="A44" s="175" t="s">
        <v>4</v>
      </c>
      <c r="B44" s="176" t="s">
        <v>4</v>
      </c>
      <c r="C44" s="176" t="s">
        <v>261</v>
      </c>
      <c r="D44" s="177" t="s">
        <v>4</v>
      </c>
      <c r="E44" s="177" t="s">
        <v>4</v>
      </c>
      <c r="F44" s="177"/>
      <c r="G44" s="178" t="s">
        <v>262</v>
      </c>
      <c r="H44" s="178"/>
      <c r="I44" s="178" t="s">
        <v>263</v>
      </c>
      <c r="J44" s="179" t="s">
        <v>264</v>
      </c>
    </row>
    <row r="45" customFormat="false" ht="55.5" hidden="false" customHeight="true" outlineLevel="0" collapsed="false">
      <c r="A45" s="175" t="s">
        <v>4</v>
      </c>
      <c r="B45" s="176" t="s">
        <v>4</v>
      </c>
      <c r="C45" s="176" t="s">
        <v>261</v>
      </c>
      <c r="D45" s="177" t="s">
        <v>4</v>
      </c>
      <c r="E45" s="177" t="s">
        <v>4</v>
      </c>
      <c r="F45" s="177"/>
      <c r="G45" s="178" t="s">
        <v>262</v>
      </c>
      <c r="H45" s="178"/>
      <c r="I45" s="178" t="s">
        <v>263</v>
      </c>
      <c r="J45" s="179" t="s">
        <v>264</v>
      </c>
    </row>
    <row r="46" customFormat="false" ht="55.5" hidden="false" customHeight="true" outlineLevel="0" collapsed="false">
      <c r="A46" s="175" t="s">
        <v>4</v>
      </c>
      <c r="B46" s="176" t="s">
        <v>4</v>
      </c>
      <c r="C46" s="176" t="s">
        <v>261</v>
      </c>
      <c r="D46" s="177" t="s">
        <v>4</v>
      </c>
      <c r="E46" s="177" t="s">
        <v>4</v>
      </c>
      <c r="F46" s="177"/>
      <c r="G46" s="178" t="s">
        <v>262</v>
      </c>
      <c r="H46" s="178"/>
      <c r="I46" s="178" t="s">
        <v>263</v>
      </c>
      <c r="J46" s="179" t="s">
        <v>264</v>
      </c>
    </row>
    <row r="47" customFormat="false" ht="55.5" hidden="false" customHeight="true" outlineLevel="0" collapsed="false">
      <c r="A47" s="175" t="s">
        <v>4</v>
      </c>
      <c r="B47" s="176" t="s">
        <v>4</v>
      </c>
      <c r="C47" s="176" t="s">
        <v>261</v>
      </c>
      <c r="D47" s="177" t="s">
        <v>4</v>
      </c>
      <c r="E47" s="177" t="s">
        <v>4</v>
      </c>
      <c r="F47" s="177"/>
      <c r="G47" s="178" t="s">
        <v>262</v>
      </c>
      <c r="H47" s="178"/>
      <c r="I47" s="178" t="s">
        <v>263</v>
      </c>
      <c r="J47" s="179" t="s">
        <v>264</v>
      </c>
    </row>
    <row r="48" customFormat="false" ht="5.25" hidden="false" customHeight="true" outlineLevel="0" collapsed="false">
      <c r="A48" s="182"/>
      <c r="B48" s="142"/>
      <c r="C48" s="142"/>
      <c r="D48" s="142"/>
      <c r="E48" s="142"/>
      <c r="F48" s="142"/>
      <c r="G48" s="142"/>
      <c r="H48" s="142"/>
      <c r="I48" s="142"/>
      <c r="J48" s="142"/>
    </row>
    <row r="49" customFormat="false" ht="12.75" hidden="false" customHeight="true" outlineLevel="0" collapsed="false">
      <c r="A49" s="183" t="s">
        <v>267</v>
      </c>
    </row>
    <row r="50" customFormat="false" ht="19.5" hidden="false" customHeight="true" outlineLevel="0" collapsed="false">
      <c r="A50" s="184" t="str">
        <f aca="false">'Pressure bed'!C113</f>
        <v> </v>
      </c>
      <c r="B50" s="184"/>
      <c r="C50" s="184"/>
      <c r="E50" s="145" t="str">
        <f aca="false">'Pressure bed'!H113</f>
        <v> </v>
      </c>
      <c r="F50" s="145"/>
      <c r="G50" s="145"/>
      <c r="H50" s="145"/>
      <c r="I50" s="143"/>
      <c r="J50" s="185" t="str">
        <f aca="false">'Pressure bed'!M113</f>
        <v> </v>
      </c>
    </row>
    <row r="51" customFormat="false" ht="15.75" hidden="false" customHeight="false" outlineLevel="0" collapsed="false">
      <c r="A51" s="162" t="s">
        <v>149</v>
      </c>
      <c r="E51" s="162" t="s">
        <v>150</v>
      </c>
      <c r="F51" s="162"/>
      <c r="J51" s="162" t="s">
        <v>268</v>
      </c>
    </row>
    <row r="52" customFormat="false" ht="12.75" hidden="false" customHeight="true" outlineLevel="0" collapsed="false">
      <c r="A52" s="184" t="s">
        <v>4</v>
      </c>
      <c r="B52" s="184"/>
      <c r="C52" s="184"/>
      <c r="E52" s="145" t="s">
        <v>4</v>
      </c>
      <c r="F52" s="145"/>
      <c r="G52" s="145"/>
      <c r="H52" s="145"/>
      <c r="I52" s="143"/>
      <c r="J52" s="186" t="s">
        <v>4</v>
      </c>
    </row>
    <row r="53" customFormat="false" ht="15.75" hidden="false" customHeight="false" outlineLevel="0" collapsed="false">
      <c r="A53" s="162" t="s">
        <v>269</v>
      </c>
      <c r="D53" s="138" t="s">
        <v>270</v>
      </c>
      <c r="E53" s="162" t="s">
        <v>271</v>
      </c>
      <c r="F53" s="162"/>
      <c r="I53" s="187" t="s">
        <v>272</v>
      </c>
      <c r="J53" s="187"/>
    </row>
    <row r="54" customFormat="false" ht="15.75" hidden="false" customHeight="false" outlineLevel="0" collapsed="false">
      <c r="A54" s="154" t="str">
        <f aca="false">C6</f>
        <v> </v>
      </c>
      <c r="B54" s="155"/>
      <c r="C54" s="156"/>
      <c r="D54" s="181"/>
      <c r="E54" s="157" t="s">
        <v>273</v>
      </c>
      <c r="F54" s="156"/>
      <c r="G54" s="156"/>
      <c r="H54" s="156"/>
      <c r="I54" s="156"/>
      <c r="J54" s="160"/>
    </row>
    <row r="55" customFormat="false" ht="15.75" hidden="false" customHeight="false" outlineLevel="0" collapsed="false">
      <c r="A55" s="163"/>
      <c r="B55" s="143"/>
      <c r="C55" s="142"/>
      <c r="D55" s="146" t="s">
        <v>251</v>
      </c>
      <c r="E55" s="152"/>
      <c r="H55" s="146" t="s">
        <v>252</v>
      </c>
      <c r="I55" s="168"/>
      <c r="J55" s="161"/>
    </row>
    <row r="56" customFormat="false" ht="15.75" hidden="false" customHeight="false" outlineLevel="0" collapsed="false">
      <c r="A56" s="170" t="s">
        <v>253</v>
      </c>
      <c r="B56" s="171" t="s">
        <v>254</v>
      </c>
      <c r="C56" s="172" t="s">
        <v>255</v>
      </c>
      <c r="D56" s="171" t="s">
        <v>256</v>
      </c>
      <c r="E56" s="171" t="s">
        <v>257</v>
      </c>
      <c r="F56" s="171"/>
      <c r="G56" s="173" t="s">
        <v>258</v>
      </c>
      <c r="H56" s="173"/>
      <c r="I56" s="171" t="s">
        <v>259</v>
      </c>
      <c r="J56" s="174" t="s">
        <v>260</v>
      </c>
    </row>
    <row r="57" customFormat="false" ht="56.25" hidden="false" customHeight="true" outlineLevel="0" collapsed="false">
      <c r="A57" s="175" t="s">
        <v>4</v>
      </c>
      <c r="B57" s="176" t="s">
        <v>4</v>
      </c>
      <c r="C57" s="176" t="s">
        <v>261</v>
      </c>
      <c r="D57" s="177" t="s">
        <v>4</v>
      </c>
      <c r="E57" s="177" t="s">
        <v>4</v>
      </c>
      <c r="F57" s="177"/>
      <c r="G57" s="178" t="s">
        <v>262</v>
      </c>
      <c r="H57" s="178"/>
      <c r="I57" s="178" t="s">
        <v>263</v>
      </c>
      <c r="J57" s="179" t="s">
        <v>264</v>
      </c>
    </row>
    <row r="58" customFormat="false" ht="56.25" hidden="false" customHeight="true" outlineLevel="0" collapsed="false">
      <c r="A58" s="175" t="s">
        <v>4</v>
      </c>
      <c r="B58" s="176" t="s">
        <v>4</v>
      </c>
      <c r="C58" s="176" t="s">
        <v>261</v>
      </c>
      <c r="D58" s="177" t="s">
        <v>4</v>
      </c>
      <c r="E58" s="177" t="s">
        <v>4</v>
      </c>
      <c r="F58" s="177"/>
      <c r="G58" s="178" t="s">
        <v>262</v>
      </c>
      <c r="H58" s="178"/>
      <c r="I58" s="178" t="s">
        <v>263</v>
      </c>
      <c r="J58" s="179" t="s">
        <v>264</v>
      </c>
    </row>
    <row r="59" customFormat="false" ht="56.25" hidden="false" customHeight="true" outlineLevel="0" collapsed="false">
      <c r="A59" s="175" t="s">
        <v>4</v>
      </c>
      <c r="B59" s="176" t="s">
        <v>4</v>
      </c>
      <c r="C59" s="176" t="s">
        <v>261</v>
      </c>
      <c r="D59" s="177" t="s">
        <v>4</v>
      </c>
      <c r="E59" s="177" t="s">
        <v>4</v>
      </c>
      <c r="F59" s="177"/>
      <c r="G59" s="178" t="s">
        <v>262</v>
      </c>
      <c r="H59" s="178"/>
      <c r="I59" s="178" t="s">
        <v>263</v>
      </c>
      <c r="J59" s="179" t="s">
        <v>264</v>
      </c>
    </row>
    <row r="60" customFormat="false" ht="56.25" hidden="false" customHeight="true" outlineLevel="0" collapsed="false">
      <c r="A60" s="175" t="s">
        <v>4</v>
      </c>
      <c r="B60" s="176" t="s">
        <v>4</v>
      </c>
      <c r="C60" s="176" t="s">
        <v>261</v>
      </c>
      <c r="D60" s="177" t="s">
        <v>4</v>
      </c>
      <c r="E60" s="177" t="s">
        <v>4</v>
      </c>
      <c r="F60" s="177"/>
      <c r="G60" s="178" t="s">
        <v>262</v>
      </c>
      <c r="H60" s="178"/>
      <c r="I60" s="178" t="s">
        <v>263</v>
      </c>
      <c r="J60" s="179" t="s">
        <v>264</v>
      </c>
    </row>
    <row r="61" customFormat="false" ht="56.25" hidden="false" customHeight="true" outlineLevel="0" collapsed="false">
      <c r="A61" s="175" t="s">
        <v>4</v>
      </c>
      <c r="B61" s="176" t="s">
        <v>4</v>
      </c>
      <c r="C61" s="176" t="s">
        <v>261</v>
      </c>
      <c r="D61" s="177" t="s">
        <v>4</v>
      </c>
      <c r="E61" s="177" t="s">
        <v>4</v>
      </c>
      <c r="F61" s="177"/>
      <c r="G61" s="178" t="s">
        <v>262</v>
      </c>
      <c r="H61" s="178"/>
      <c r="I61" s="178" t="s">
        <v>263</v>
      </c>
      <c r="J61" s="179" t="s">
        <v>264</v>
      </c>
    </row>
    <row r="62" customFormat="false" ht="15.75" hidden="false" customHeight="false" outlineLevel="0" collapsed="false">
      <c r="A62" s="154" t="str">
        <f aca="false">C6</f>
        <v> </v>
      </c>
      <c r="B62" s="155"/>
      <c r="C62" s="156"/>
      <c r="D62" s="156"/>
      <c r="E62" s="157" t="s">
        <v>274</v>
      </c>
      <c r="F62" s="156"/>
      <c r="G62" s="156"/>
      <c r="H62" s="156"/>
      <c r="I62" s="156"/>
      <c r="J62" s="160"/>
    </row>
    <row r="63" customFormat="false" ht="15.75" hidden="false" customHeight="false" outlineLevel="0" collapsed="false">
      <c r="A63" s="163"/>
      <c r="B63" s="143"/>
      <c r="C63" s="142"/>
      <c r="D63" s="146" t="s">
        <v>251</v>
      </c>
      <c r="E63" s="152"/>
      <c r="H63" s="146" t="s">
        <v>252</v>
      </c>
      <c r="I63" s="168"/>
      <c r="J63" s="161"/>
    </row>
    <row r="64" customFormat="false" ht="15.75" hidden="false" customHeight="false" outlineLevel="0" collapsed="false">
      <c r="A64" s="170" t="s">
        <v>253</v>
      </c>
      <c r="B64" s="171" t="s">
        <v>254</v>
      </c>
      <c r="C64" s="172" t="s">
        <v>255</v>
      </c>
      <c r="D64" s="171" t="s">
        <v>256</v>
      </c>
      <c r="E64" s="171" t="s">
        <v>257</v>
      </c>
      <c r="F64" s="171"/>
      <c r="G64" s="173" t="s">
        <v>258</v>
      </c>
      <c r="H64" s="173"/>
      <c r="I64" s="171" t="s">
        <v>259</v>
      </c>
      <c r="J64" s="174" t="s">
        <v>260</v>
      </c>
    </row>
    <row r="65" customFormat="false" ht="56.25" hidden="false" customHeight="true" outlineLevel="0" collapsed="false">
      <c r="A65" s="175" t="s">
        <v>4</v>
      </c>
      <c r="B65" s="176" t="s">
        <v>4</v>
      </c>
      <c r="C65" s="176" t="s">
        <v>261</v>
      </c>
      <c r="D65" s="177" t="s">
        <v>4</v>
      </c>
      <c r="E65" s="177" t="s">
        <v>4</v>
      </c>
      <c r="F65" s="177"/>
      <c r="G65" s="178" t="s">
        <v>262</v>
      </c>
      <c r="H65" s="178"/>
      <c r="I65" s="178" t="s">
        <v>263</v>
      </c>
      <c r="J65" s="179" t="s">
        <v>264</v>
      </c>
    </row>
    <row r="66" customFormat="false" ht="56.25" hidden="false" customHeight="true" outlineLevel="0" collapsed="false">
      <c r="A66" s="175" t="s">
        <v>4</v>
      </c>
      <c r="B66" s="176" t="s">
        <v>4</v>
      </c>
      <c r="C66" s="176" t="s">
        <v>261</v>
      </c>
      <c r="D66" s="177" t="s">
        <v>4</v>
      </c>
      <c r="E66" s="177" t="s">
        <v>4</v>
      </c>
      <c r="F66" s="177"/>
      <c r="G66" s="178" t="s">
        <v>262</v>
      </c>
      <c r="H66" s="178"/>
      <c r="I66" s="178" t="s">
        <v>263</v>
      </c>
      <c r="J66" s="179" t="s">
        <v>264</v>
      </c>
    </row>
    <row r="67" customFormat="false" ht="56.25" hidden="false" customHeight="true" outlineLevel="0" collapsed="false">
      <c r="A67" s="175" t="s">
        <v>4</v>
      </c>
      <c r="B67" s="176" t="s">
        <v>4</v>
      </c>
      <c r="C67" s="176" t="s">
        <v>261</v>
      </c>
      <c r="D67" s="177" t="s">
        <v>4</v>
      </c>
      <c r="E67" s="177" t="s">
        <v>4</v>
      </c>
      <c r="F67" s="177"/>
      <c r="G67" s="178" t="s">
        <v>262</v>
      </c>
      <c r="H67" s="178"/>
      <c r="I67" s="178" t="s">
        <v>263</v>
      </c>
      <c r="J67" s="179" t="s">
        <v>264</v>
      </c>
    </row>
    <row r="68" customFormat="false" ht="56.25" hidden="false" customHeight="true" outlineLevel="0" collapsed="false">
      <c r="A68" s="175" t="s">
        <v>4</v>
      </c>
      <c r="B68" s="176" t="s">
        <v>4</v>
      </c>
      <c r="C68" s="176" t="s">
        <v>261</v>
      </c>
      <c r="D68" s="177" t="s">
        <v>4</v>
      </c>
      <c r="E68" s="177" t="s">
        <v>4</v>
      </c>
      <c r="F68" s="177"/>
      <c r="G68" s="178" t="s">
        <v>262</v>
      </c>
      <c r="H68" s="178"/>
      <c r="I68" s="178" t="s">
        <v>263</v>
      </c>
      <c r="J68" s="179" t="s">
        <v>264</v>
      </c>
    </row>
    <row r="69" customFormat="false" ht="56.25" hidden="false" customHeight="true" outlineLevel="0" collapsed="false">
      <c r="A69" s="175" t="s">
        <v>4</v>
      </c>
      <c r="B69" s="176" t="s">
        <v>4</v>
      </c>
      <c r="C69" s="176" t="s">
        <v>261</v>
      </c>
      <c r="D69" s="177" t="s">
        <v>4</v>
      </c>
      <c r="E69" s="177" t="s">
        <v>4</v>
      </c>
      <c r="F69" s="177"/>
      <c r="G69" s="178" t="s">
        <v>262</v>
      </c>
      <c r="H69" s="178"/>
      <c r="I69" s="178" t="s">
        <v>263</v>
      </c>
      <c r="J69" s="179" t="s">
        <v>264</v>
      </c>
    </row>
    <row r="70" customFormat="false" ht="15.75" hidden="false" customHeight="false" outlineLevel="0" collapsed="false">
      <c r="A70" s="182"/>
      <c r="B70" s="142"/>
      <c r="C70" s="142"/>
      <c r="D70" s="142"/>
      <c r="E70" s="142"/>
      <c r="F70" s="142"/>
      <c r="G70" s="142"/>
      <c r="H70" s="142"/>
      <c r="I70" s="142"/>
      <c r="J70" s="142"/>
    </row>
    <row r="71" customFormat="false" ht="15.75" hidden="false" customHeight="false" outlineLevel="0" collapsed="false">
      <c r="A71" s="183" t="s">
        <v>267</v>
      </c>
    </row>
    <row r="72" customFormat="false" ht="15.75" hidden="false" customHeight="false" outlineLevel="0" collapsed="false">
      <c r="A72" s="183"/>
      <c r="B72" s="135" t="s">
        <v>4</v>
      </c>
      <c r="E72" s="135" t="s">
        <v>4</v>
      </c>
    </row>
    <row r="73" customFormat="false" ht="15.75" hidden="false" customHeight="false" outlineLevel="0" collapsed="false">
      <c r="A73" s="184" t="str">
        <f aca="false">'Pressure bed'!C113</f>
        <v> </v>
      </c>
      <c r="B73" s="184"/>
      <c r="C73" s="184"/>
      <c r="E73" s="145" t="str">
        <f aca="false">'Pressure bed'!H113</f>
        <v> </v>
      </c>
      <c r="F73" s="145"/>
      <c r="G73" s="145"/>
      <c r="H73" s="145"/>
      <c r="I73" s="143"/>
      <c r="J73" s="185" t="str">
        <f aca="false">'Pressure bed'!M113</f>
        <v> </v>
      </c>
    </row>
    <row r="74" customFormat="false" ht="15.75" hidden="false" customHeight="false" outlineLevel="0" collapsed="false">
      <c r="A74" s="162" t="s">
        <v>149</v>
      </c>
      <c r="E74" s="162" t="s">
        <v>150</v>
      </c>
      <c r="F74" s="162"/>
      <c r="J74" s="162" t="s">
        <v>268</v>
      </c>
    </row>
  </sheetData>
  <mergeCells count="74">
    <mergeCell ref="A1:J1"/>
    <mergeCell ref="A3:J3"/>
    <mergeCell ref="C5:E5"/>
    <mergeCell ref="I5:J5"/>
    <mergeCell ref="C6:E6"/>
    <mergeCell ref="G15:H15"/>
    <mergeCell ref="A18:J1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50:C50"/>
    <mergeCell ref="E50:H50"/>
    <mergeCell ref="A52:C52"/>
    <mergeCell ref="E52:H52"/>
    <mergeCell ref="I53:J53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A73:C73"/>
    <mergeCell ref="E73:H73"/>
  </mergeCells>
  <dataValidations count="5">
    <dataValidation allowBlank="true" errorStyle="stop" operator="between" showDropDown="false" showErrorMessage="false" showInputMessage="false" sqref="C22:C26 C34:C38 C43:C47 C57:C61 C65:C69" type="list">
      <formula1>"&lt;35,35 - 50,&gt;50"</formula1>
      <formula2>0</formula2>
    </dataValidation>
    <dataValidation allowBlank="true" errorStyle="stop" operator="between" showDropDown="false" showErrorMessage="false" showInputMessage="false" sqref="G22:H26 G34:H38 G43:H47 G57:H61 G65:H69" type="list">
      <formula1>"Loose,Friable,Firm,Rigid"</formula1>
      <formula2>0</formula2>
    </dataValidation>
    <dataValidation allowBlank="true" errorStyle="stop" operator="between" showDropDown="false" showErrorMessage="false" showInputMessage="false" sqref="I22:I26 I34:I38 I43:I47 I57:I61 I65:I69" type="list">
      <formula1>"Loose,Weak,Moderate,Strong"</formula1>
      <formula2>0</formula2>
    </dataValidation>
    <dataValidation allowBlank="true" errorStyle="stop" operator="between" showDropDown="false" showErrorMessage="false" showInputMessage="false" sqref="J22:J26 J34:J38 J43:J47 J57:J61 J65:J69" type="list">
      <formula1>"Single grain,Granular,Blocky,Prismatic,Platy,Massive"</formula1>
      <formula2>0</formula2>
    </dataValidation>
    <dataValidation allowBlank="true" errorStyle="stop" operator="between" showDropDown="false" showErrorMessage="false" showInputMessage="false" sqref="B22:B26 B34:B38 B43:B47 B57:B61 B65:B69" type="list">
      <formula1>"Topsoil,Fill,Coarse sand,Med sand,Fine sand,Loamy Sand,Sandy Loam,Loam,Silt Loam,Silt,Clay Loam,Clay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l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twas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acustri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lluviu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rgani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edro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ummi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ould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ide slop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oe slop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oring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it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or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i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ori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i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refer to attached soil surve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oring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it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oring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it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14"/>
    <col collapsed="false" customWidth="true" hidden="false" outlineLevel="0" max="2" min="2" style="188" width="4.7"/>
    <col collapsed="false" customWidth="true" hidden="false" outlineLevel="0" max="3" min="3" style="188" width="5.85"/>
    <col collapsed="false" customWidth="true" hidden="false" outlineLevel="0" max="5" min="4" style="188" width="4.14"/>
    <col collapsed="false" customWidth="true" hidden="false" outlineLevel="0" max="6" min="6" style="188" width="3.7"/>
    <col collapsed="false" customWidth="true" hidden="false" outlineLevel="0" max="7" min="7" style="188" width="2.56"/>
    <col collapsed="false" customWidth="true" hidden="false" outlineLevel="0" max="8" min="8" style="188" width="2.28"/>
    <col collapsed="false" customWidth="true" hidden="false" outlineLevel="0" max="9" min="9" style="188" width="2.99"/>
    <col collapsed="false" customWidth="true" hidden="false" outlineLevel="0" max="10" min="10" style="188" width="2.56"/>
    <col collapsed="false" customWidth="true" hidden="false" outlineLevel="0" max="11" min="11" style="188" width="2.42"/>
    <col collapsed="false" customWidth="true" hidden="false" outlineLevel="0" max="12" min="12" style="188" width="4.14"/>
    <col collapsed="false" customWidth="true" hidden="false" outlineLevel="0" max="13" min="13" style="188" width="3.56"/>
    <col collapsed="false" customWidth="true" hidden="false" outlineLevel="0" max="16" min="14" style="188" width="4.28"/>
    <col collapsed="false" customWidth="true" hidden="false" outlineLevel="0" max="18" min="17" style="188" width="1.41"/>
    <col collapsed="false" customWidth="true" hidden="false" outlineLevel="0" max="19" min="19" style="188" width="4.14"/>
    <col collapsed="false" customWidth="true" hidden="false" outlineLevel="0" max="20" min="20" style="188" width="1.41"/>
    <col collapsed="false" customWidth="true" hidden="false" outlineLevel="0" max="22" min="21" style="188" width="2.56"/>
    <col collapsed="false" customWidth="true" hidden="false" outlineLevel="0" max="23" min="23" style="188" width="4.14"/>
    <col collapsed="false" customWidth="true" hidden="false" outlineLevel="0" max="24" min="24" style="188" width="5.41"/>
    <col collapsed="false" customWidth="true" hidden="false" outlineLevel="0" max="25" min="25" style="188" width="2.56"/>
    <col collapsed="false" customWidth="true" hidden="false" outlineLevel="0" max="26" min="26" style="188" width="4.28"/>
    <col collapsed="false" customWidth="true" hidden="false" outlineLevel="0" max="27" min="27" style="188" width="4.14"/>
    <col collapsed="false" customWidth="true" hidden="false" outlineLevel="0" max="28" min="28" style="188" width="4.28"/>
    <col collapsed="false" customWidth="false" hidden="false" outlineLevel="0" max="257" min="29" style="188" width="9.14"/>
  </cols>
  <sheetData>
    <row r="1" customFormat="false" ht="25.5" hidden="false" customHeight="false" outlineLevel="0" collapsed="false">
      <c r="A1" s="189" t="s">
        <v>27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</row>
    <row r="2" customFormat="false" ht="14.25" hidden="false" customHeight="true" outlineLevel="0" collapsed="false">
      <c r="A2" s="190"/>
      <c r="B2" s="190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B2" s="192" t="s">
        <v>4</v>
      </c>
    </row>
    <row r="3" customFormat="false" ht="9" hidden="false" customHeight="true" outlineLevel="0" collapsed="false">
      <c r="B3" s="193"/>
    </row>
    <row r="4" customFormat="false" ht="15.75" hidden="false" customHeight="false" outlineLevel="0" collapsed="false">
      <c r="A4" s="194" t="s">
        <v>240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</row>
    <row r="5" customFormat="false" ht="22.5" hidden="false" customHeight="true" outlineLevel="0" collapsed="false">
      <c r="A5" s="195" t="s">
        <v>152</v>
      </c>
      <c r="B5" s="196"/>
      <c r="C5" s="197"/>
      <c r="D5" s="198" t="str">
        <f aca="false">'Pressure bed'!M3</f>
        <v> </v>
      </c>
      <c r="E5" s="198"/>
      <c r="F5" s="198"/>
      <c r="G5" s="198"/>
      <c r="H5" s="198"/>
      <c r="I5" s="198"/>
      <c r="J5" s="198"/>
      <c r="K5" s="199"/>
      <c r="L5" s="199"/>
      <c r="M5" s="199"/>
      <c r="N5" s="200" t="s">
        <v>276</v>
      </c>
      <c r="O5" s="201"/>
      <c r="P5" s="202"/>
      <c r="Q5" s="199"/>
      <c r="R5" s="197"/>
      <c r="S5" s="203" t="s">
        <v>4</v>
      </c>
      <c r="T5" s="203"/>
      <c r="U5" s="203"/>
      <c r="V5" s="204" t="s">
        <v>4</v>
      </c>
      <c r="W5" s="204"/>
      <c r="X5" s="204"/>
      <c r="Y5" s="204"/>
      <c r="Z5" s="204"/>
      <c r="AA5" s="204"/>
      <c r="AB5" s="205"/>
    </row>
    <row r="6" customFormat="false" ht="22.5" hidden="false" customHeight="true" outlineLevel="0" collapsed="false">
      <c r="A6" s="195" t="s">
        <v>277</v>
      </c>
      <c r="B6" s="196"/>
      <c r="C6" s="197"/>
      <c r="D6" s="206" t="str">
        <f aca="false">'Pressure bed'!M5</f>
        <v> </v>
      </c>
      <c r="E6" s="206"/>
      <c r="F6" s="206"/>
      <c r="G6" s="206"/>
      <c r="H6" s="206"/>
      <c r="I6" s="206"/>
      <c r="J6" s="206"/>
      <c r="K6" s="206"/>
      <c r="L6" s="199"/>
      <c r="M6" s="199"/>
      <c r="N6" s="207" t="s">
        <v>278</v>
      </c>
      <c r="O6" s="197"/>
      <c r="P6" s="199"/>
      <c r="Q6" s="199"/>
      <c r="R6" s="197"/>
      <c r="S6" s="203"/>
      <c r="T6" s="203"/>
      <c r="U6" s="203"/>
      <c r="V6" s="208"/>
      <c r="W6" s="208"/>
      <c r="X6" s="208"/>
      <c r="Y6" s="208"/>
      <c r="Z6" s="208"/>
      <c r="AA6" s="208"/>
      <c r="AB6" s="205"/>
    </row>
    <row r="7" customFormat="false" ht="22.5" hidden="false" customHeight="true" outlineLevel="0" collapsed="false">
      <c r="A7" s="195" t="s">
        <v>3</v>
      </c>
      <c r="B7" s="196"/>
      <c r="C7" s="197"/>
      <c r="D7" s="209" t="str">
        <f aca="false">'Pressure bed'!F3</f>
        <v> </v>
      </c>
      <c r="E7" s="209"/>
      <c r="F7" s="209"/>
      <c r="G7" s="209"/>
      <c r="H7" s="209"/>
      <c r="I7" s="209"/>
      <c r="J7" s="209"/>
      <c r="K7" s="209"/>
      <c r="L7" s="209"/>
      <c r="M7" s="199"/>
      <c r="N7" s="210" t="s">
        <v>279</v>
      </c>
      <c r="O7" s="199"/>
      <c r="P7" s="199"/>
      <c r="Q7" s="199"/>
      <c r="R7" s="199"/>
      <c r="S7" s="199"/>
      <c r="T7" s="199"/>
      <c r="U7" s="199"/>
      <c r="V7" s="197"/>
      <c r="W7" s="197"/>
      <c r="X7" s="197"/>
      <c r="Y7" s="197"/>
      <c r="Z7" s="197"/>
      <c r="AA7" s="197"/>
      <c r="AB7" s="205"/>
    </row>
    <row r="8" customFormat="false" ht="22.5" hidden="false" customHeight="true" outlineLevel="0" collapsed="false">
      <c r="A8" s="195" t="s">
        <v>280</v>
      </c>
      <c r="B8" s="196"/>
      <c r="C8" s="197"/>
      <c r="D8" s="209" t="str">
        <f aca="false">'Pressure bed'!F5</f>
        <v> </v>
      </c>
      <c r="E8" s="209"/>
      <c r="F8" s="209"/>
      <c r="G8" s="209"/>
      <c r="H8" s="209"/>
      <c r="I8" s="209"/>
      <c r="J8" s="209"/>
      <c r="K8" s="209"/>
      <c r="L8" s="209"/>
      <c r="M8" s="209"/>
      <c r="N8" s="199"/>
      <c r="O8" s="199"/>
      <c r="P8" s="199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05"/>
    </row>
    <row r="9" customFormat="false" ht="22.5" hidden="false" customHeight="true" outlineLevel="0" collapsed="false">
      <c r="A9" s="195" t="s">
        <v>281</v>
      </c>
      <c r="B9" s="196"/>
      <c r="C9" s="197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199"/>
      <c r="O9" s="199"/>
      <c r="P9" s="199"/>
      <c r="Q9" s="212" t="s">
        <v>4</v>
      </c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05"/>
    </row>
    <row r="10" customFormat="false" ht="14.25" hidden="false" customHeight="true" outlineLevel="0" collapsed="false">
      <c r="A10" s="213"/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5"/>
    </row>
    <row r="11" customFormat="false" ht="17.25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</row>
    <row r="12" customFormat="false" ht="15.75" hidden="false" customHeight="false" outlineLevel="0" collapsed="false">
      <c r="A12" s="194" t="s">
        <v>282</v>
      </c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</row>
    <row r="13" customFormat="false" ht="15" hidden="false" customHeight="true" outlineLevel="0" collapsed="false">
      <c r="A13" s="195" t="s">
        <v>4</v>
      </c>
      <c r="B13" s="196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205"/>
    </row>
    <row r="14" customFormat="false" ht="12" hidden="false" customHeight="true" outlineLevel="0" collapsed="false">
      <c r="A14" s="195" t="s">
        <v>283</v>
      </c>
      <c r="B14" s="196"/>
      <c r="C14" s="196"/>
      <c r="D14" s="196"/>
      <c r="E14" s="216" t="n">
        <f aca="false">'Pressure bed'!C13</f>
        <v>0</v>
      </c>
      <c r="F14" s="216"/>
      <c r="G14" s="216"/>
      <c r="H14" s="196"/>
      <c r="I14" s="196"/>
      <c r="J14" s="196"/>
      <c r="K14" s="196"/>
      <c r="L14" s="217"/>
      <c r="M14" s="217"/>
      <c r="N14" s="196" t="s">
        <v>284</v>
      </c>
      <c r="O14" s="196"/>
      <c r="P14" s="196"/>
      <c r="Q14" s="217"/>
      <c r="R14" s="217"/>
      <c r="S14" s="217"/>
      <c r="T14" s="217"/>
      <c r="U14" s="217"/>
      <c r="V14" s="196" t="s">
        <v>4</v>
      </c>
      <c r="W14" s="218" t="s">
        <v>4</v>
      </c>
      <c r="X14" s="217"/>
      <c r="Y14" s="197"/>
      <c r="Z14" s="196" t="s">
        <v>4</v>
      </c>
      <c r="AA14" s="196"/>
      <c r="AB14" s="219"/>
    </row>
    <row r="15" customFormat="false" ht="12" hidden="false" customHeight="true" outlineLevel="0" collapsed="false">
      <c r="A15" s="220"/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Z15" s="197"/>
      <c r="AA15" s="197"/>
      <c r="AB15" s="205"/>
    </row>
    <row r="16" customFormat="false" ht="12" hidden="false" customHeight="true" outlineLevel="0" collapsed="false">
      <c r="A16" s="195"/>
      <c r="B16" s="196"/>
      <c r="C16" s="196" t="s">
        <v>4</v>
      </c>
      <c r="D16" s="196"/>
      <c r="E16" s="196"/>
      <c r="F16" s="196"/>
      <c r="G16" s="196"/>
      <c r="H16" s="196"/>
      <c r="I16" s="196"/>
      <c r="J16" s="196"/>
      <c r="K16" s="196"/>
      <c r="L16" s="217"/>
      <c r="M16" s="196"/>
      <c r="N16" s="196" t="s">
        <v>285</v>
      </c>
      <c r="O16" s="196"/>
      <c r="P16" s="196"/>
      <c r="Q16" s="196"/>
      <c r="R16" s="217"/>
      <c r="S16" s="217"/>
      <c r="T16" s="196"/>
      <c r="U16" s="196"/>
      <c r="V16" s="196"/>
      <c r="W16" s="196" t="s">
        <v>4</v>
      </c>
      <c r="X16" s="217"/>
      <c r="Y16" s="221"/>
      <c r="Z16" s="196"/>
      <c r="AA16" s="207" t="s">
        <v>4</v>
      </c>
      <c r="AB16" s="222"/>
    </row>
    <row r="17" customFormat="false" ht="12" hidden="false" customHeight="true" outlineLevel="0" collapsed="false">
      <c r="A17" s="195" t="s">
        <v>8</v>
      </c>
      <c r="B17" s="196"/>
      <c r="C17" s="196" t="s">
        <v>4</v>
      </c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221"/>
      <c r="X17" s="196"/>
      <c r="Y17" s="196"/>
      <c r="Z17" s="221"/>
      <c r="AA17" s="221"/>
      <c r="AB17" s="222"/>
    </row>
    <row r="18" customFormat="false" ht="12" hidden="false" customHeight="true" outlineLevel="0" collapsed="false">
      <c r="A18" s="195"/>
      <c r="B18" s="196"/>
      <c r="C18" s="196" t="s">
        <v>4</v>
      </c>
      <c r="D18" s="196"/>
      <c r="E18" s="196"/>
      <c r="F18" s="196"/>
      <c r="G18" s="196"/>
      <c r="H18" s="196"/>
      <c r="I18" s="196"/>
      <c r="J18" s="196"/>
      <c r="K18" s="196"/>
      <c r="L18" s="217"/>
      <c r="M18" s="196"/>
      <c r="N18" s="196" t="s">
        <v>286</v>
      </c>
      <c r="O18" s="196"/>
      <c r="P18" s="196"/>
      <c r="Q18" s="196"/>
      <c r="R18" s="217"/>
      <c r="S18" s="217"/>
      <c r="T18" s="196"/>
      <c r="U18" s="196"/>
      <c r="V18" s="196"/>
      <c r="W18" s="196"/>
      <c r="X18" s="217"/>
      <c r="Y18" s="221"/>
      <c r="Z18" s="196"/>
      <c r="AA18" s="221"/>
      <c r="AB18" s="222"/>
    </row>
    <row r="19" customFormat="false" ht="12" hidden="false" customHeight="true" outlineLevel="0" collapsed="false">
      <c r="A19" s="195"/>
      <c r="B19" s="196"/>
      <c r="C19" s="196" t="s">
        <v>4</v>
      </c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221"/>
      <c r="X19" s="196"/>
      <c r="Y19" s="196"/>
      <c r="Z19" s="221"/>
      <c r="AA19" s="221"/>
      <c r="AB19" s="222"/>
    </row>
    <row r="20" customFormat="false" ht="12" hidden="false" customHeight="true" outlineLevel="0" collapsed="false">
      <c r="A20" s="195"/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217"/>
      <c r="M20" s="196"/>
      <c r="N20" s="196" t="s">
        <v>287</v>
      </c>
      <c r="O20" s="196"/>
      <c r="P20" s="196"/>
      <c r="Q20" s="196"/>
      <c r="R20" s="217"/>
      <c r="S20" s="217"/>
      <c r="T20" s="196"/>
      <c r="U20" s="196"/>
      <c r="V20" s="196"/>
      <c r="W20" s="196"/>
      <c r="X20" s="217"/>
      <c r="Y20" s="221"/>
      <c r="Z20" s="196"/>
      <c r="AA20" s="196"/>
      <c r="AB20" s="219"/>
    </row>
    <row r="21" customFormat="false" ht="12" hidden="false" customHeight="true" outlineLevel="0" collapsed="false">
      <c r="A21" s="195"/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219"/>
    </row>
    <row r="22" customFormat="false" ht="12" hidden="false" customHeight="true" outlineLevel="0" collapsed="false">
      <c r="A22" s="195"/>
      <c r="B22" s="196"/>
      <c r="C22" s="196" t="s">
        <v>4</v>
      </c>
      <c r="D22" s="196"/>
      <c r="E22" s="196"/>
      <c r="F22" s="196"/>
      <c r="G22" s="196"/>
      <c r="H22" s="196"/>
      <c r="I22" s="196"/>
      <c r="J22" s="196"/>
      <c r="K22" s="196"/>
      <c r="L22" s="217"/>
      <c r="M22" s="196"/>
      <c r="N22" s="196" t="s">
        <v>288</v>
      </c>
      <c r="O22" s="196"/>
      <c r="P22" s="196"/>
      <c r="Q22" s="196"/>
      <c r="R22" s="217"/>
      <c r="S22" s="217"/>
      <c r="T22" s="196"/>
      <c r="U22" s="196"/>
      <c r="V22" s="221"/>
      <c r="W22" s="196"/>
      <c r="X22" s="217"/>
      <c r="Y22" s="221"/>
      <c r="Z22" s="196"/>
      <c r="AA22" s="196"/>
      <c r="AB22" s="219"/>
    </row>
    <row r="23" customFormat="false" ht="12" hidden="false" customHeight="true" outlineLevel="0" collapsed="false">
      <c r="A23" s="195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221"/>
      <c r="S23" s="196"/>
      <c r="T23" s="196"/>
      <c r="U23" s="196"/>
      <c r="V23" s="196"/>
      <c r="W23" s="217"/>
      <c r="X23" s="196"/>
      <c r="Y23" s="196"/>
      <c r="Z23" s="196"/>
      <c r="AA23" s="196"/>
      <c r="AB23" s="219"/>
    </row>
    <row r="24" customFormat="false" ht="12" hidden="false" customHeight="true" outlineLevel="0" collapsed="false">
      <c r="A24" s="195"/>
      <c r="B24" s="196"/>
      <c r="C24" s="196" t="s">
        <v>4</v>
      </c>
      <c r="D24" s="196"/>
      <c r="E24" s="196"/>
      <c r="F24" s="196"/>
      <c r="G24" s="196"/>
      <c r="H24" s="196"/>
      <c r="I24" s="196"/>
      <c r="J24" s="196"/>
      <c r="K24" s="196"/>
      <c r="L24" s="217"/>
      <c r="M24" s="196"/>
      <c r="N24" s="196" t="s">
        <v>289</v>
      </c>
      <c r="O24" s="196"/>
      <c r="P24" s="196"/>
      <c r="Q24" s="196"/>
      <c r="R24" s="217"/>
      <c r="S24" s="217"/>
      <c r="T24" s="196"/>
      <c r="U24" s="196"/>
      <c r="V24" s="221"/>
      <c r="W24" s="196"/>
      <c r="X24" s="217"/>
      <c r="Y24" s="221"/>
      <c r="Z24" s="196"/>
      <c r="AA24" s="196"/>
      <c r="AB24" s="219"/>
    </row>
    <row r="25" customFormat="false" ht="13.5" hidden="false" customHeight="true" outlineLevel="0" collapsed="false">
      <c r="A25" s="213"/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5"/>
    </row>
    <row r="26" customFormat="false" ht="21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</row>
    <row r="27" customFormat="false" ht="15.75" hidden="false" customHeight="false" outlineLevel="0" collapsed="false">
      <c r="A27" s="194" t="s">
        <v>290</v>
      </c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</row>
    <row r="28" customFormat="false" ht="12.75" hidden="false" customHeight="false" outlineLevel="0" collapsed="false">
      <c r="A28" s="223" t="s">
        <v>4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219"/>
    </row>
    <row r="29" customFormat="false" ht="12.75" hidden="false" customHeight="false" outlineLevel="0" collapsed="false">
      <c r="A29" s="195" t="s">
        <v>291</v>
      </c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N29" s="218" t="s">
        <v>292</v>
      </c>
      <c r="O29" s="197"/>
      <c r="P29" s="197"/>
      <c r="Q29" s="197"/>
      <c r="R29" s="197"/>
      <c r="S29" s="197"/>
      <c r="V29" s="224"/>
      <c r="W29" s="224"/>
      <c r="X29" s="224"/>
      <c r="Y29" s="224"/>
      <c r="AA29" s="196"/>
      <c r="AB29" s="205"/>
    </row>
    <row r="30" customFormat="false" ht="12.75" hidden="false" customHeight="true" outlineLevel="0" collapsed="false">
      <c r="A30" s="195" t="s">
        <v>293</v>
      </c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Z30" s="197"/>
      <c r="AA30" s="196"/>
      <c r="AB30" s="205"/>
    </row>
    <row r="31" customFormat="false" ht="9" hidden="false" customHeight="true" outlineLevel="0" collapsed="false">
      <c r="A31" s="220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AA31" s="196"/>
      <c r="AB31" s="205"/>
    </row>
    <row r="32" customFormat="false" ht="12.75" hidden="false" customHeight="false" outlineLevel="0" collapsed="false">
      <c r="A32" s="225" t="s">
        <v>294</v>
      </c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M32" s="196"/>
      <c r="N32" s="196" t="s">
        <v>295</v>
      </c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205"/>
    </row>
    <row r="33" customFormat="false" ht="12.75" hidden="false" customHeight="false" outlineLevel="0" collapsed="false">
      <c r="A33" s="226" t="s">
        <v>296</v>
      </c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M33" s="196"/>
      <c r="N33" s="196" t="s">
        <v>297</v>
      </c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205"/>
    </row>
    <row r="34" customFormat="false" ht="12.75" hidden="false" customHeight="false" outlineLevel="0" collapsed="false">
      <c r="A34" s="195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M34" s="196"/>
      <c r="N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205"/>
    </row>
    <row r="35" customFormat="false" ht="12.75" hidden="false" customHeight="false" outlineLevel="0" collapsed="false">
      <c r="A35" s="195" t="s">
        <v>298</v>
      </c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M35" s="196"/>
      <c r="N35" s="196" t="s">
        <v>299</v>
      </c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205"/>
    </row>
    <row r="36" customFormat="false" ht="13.5" hidden="false" customHeight="true" outlineLevel="0" collapsed="false">
      <c r="A36" s="226" t="s">
        <v>296</v>
      </c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M36" s="196"/>
      <c r="N36" s="196" t="s">
        <v>300</v>
      </c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205"/>
    </row>
    <row r="37" customFormat="false" ht="12" hidden="false" customHeight="true" outlineLevel="0" collapsed="false">
      <c r="A37" s="195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205"/>
    </row>
    <row r="38" customFormat="false" ht="12.75" hidden="false" customHeight="false" outlineLevel="0" collapsed="false">
      <c r="A38" s="195" t="s">
        <v>301</v>
      </c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M38" s="196"/>
      <c r="N38" s="196" t="s">
        <v>302</v>
      </c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205"/>
    </row>
    <row r="39" customFormat="false" ht="12.75" hidden="false" customHeight="true" outlineLevel="0" collapsed="false">
      <c r="A39" s="226" t="s">
        <v>296</v>
      </c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M39" s="196"/>
      <c r="N39" s="196" t="s">
        <v>303</v>
      </c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205"/>
    </row>
    <row r="40" customFormat="false" ht="12" hidden="false" customHeight="true" outlineLevel="0" collapsed="false">
      <c r="A40" s="226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205"/>
    </row>
    <row r="41" customFormat="false" ht="12.75" hidden="false" customHeight="false" outlineLevel="0" collapsed="false">
      <c r="A41" s="195" t="s">
        <v>304</v>
      </c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M41" s="196"/>
      <c r="N41" s="196" t="s">
        <v>305</v>
      </c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205"/>
    </row>
    <row r="42" customFormat="false" ht="12.75" hidden="false" customHeight="false" outlineLevel="0" collapsed="false">
      <c r="A42" s="226" t="s">
        <v>306</v>
      </c>
      <c r="B42" s="227"/>
      <c r="C42" s="196"/>
      <c r="D42" s="196"/>
      <c r="E42" s="196"/>
      <c r="F42" s="196"/>
      <c r="G42" s="196"/>
      <c r="H42" s="196"/>
      <c r="I42" s="196"/>
      <c r="J42" s="196"/>
      <c r="K42" s="196"/>
      <c r="L42" s="197"/>
      <c r="M42" s="196"/>
      <c r="N42" s="196" t="s">
        <v>307</v>
      </c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205"/>
    </row>
    <row r="43" customFormat="false" ht="12" hidden="false" customHeight="true" outlineLevel="0" collapsed="false">
      <c r="A43" s="195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7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205"/>
    </row>
    <row r="44" customFormat="false" ht="12.75" hidden="false" customHeight="false" outlineLevel="0" collapsed="false">
      <c r="A44" s="195" t="s">
        <v>308</v>
      </c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7"/>
      <c r="M44" s="196"/>
      <c r="N44" s="228" t="s">
        <v>309</v>
      </c>
      <c r="V44" s="196"/>
      <c r="W44" s="196"/>
      <c r="X44" s="196"/>
      <c r="Y44" s="196"/>
      <c r="Z44" s="196"/>
      <c r="AA44" s="196"/>
      <c r="AB44" s="205"/>
    </row>
    <row r="45" customFormat="false" ht="12.75" hidden="false" customHeight="false" outlineLevel="0" collapsed="false">
      <c r="A45" s="226" t="s">
        <v>310</v>
      </c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7"/>
      <c r="M45" s="196"/>
      <c r="N45" s="229" t="s">
        <v>311</v>
      </c>
      <c r="V45" s="197"/>
      <c r="Y45" s="197"/>
      <c r="AA45" s="196"/>
      <c r="AB45" s="205"/>
    </row>
    <row r="46" customFormat="false" ht="11.25" hidden="false" customHeight="true" outlineLevel="0" collapsed="false">
      <c r="A46" s="195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7"/>
      <c r="M46" s="196"/>
      <c r="V46" s="197"/>
      <c r="Y46" s="197"/>
      <c r="AA46" s="196"/>
      <c r="AB46" s="205"/>
    </row>
    <row r="47" customFormat="false" ht="12.75" hidden="false" customHeight="true" outlineLevel="0" collapsed="false">
      <c r="A47" s="195" t="s">
        <v>312</v>
      </c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7"/>
      <c r="M47" s="196"/>
      <c r="N47" s="228" t="s">
        <v>313</v>
      </c>
      <c r="V47" s="196"/>
      <c r="W47" s="196"/>
      <c r="X47" s="196"/>
      <c r="Y47" s="196"/>
      <c r="Z47" s="196"/>
      <c r="AA47" s="196"/>
      <c r="AB47" s="205"/>
    </row>
    <row r="48" customFormat="false" ht="12.75" hidden="false" customHeight="false" outlineLevel="0" collapsed="false">
      <c r="A48" s="220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6"/>
      <c r="M48" s="196"/>
      <c r="N48" s="217" t="s">
        <v>314</v>
      </c>
      <c r="Z48" s="196"/>
      <c r="AA48" s="196"/>
      <c r="AB48" s="205"/>
    </row>
    <row r="49" customFormat="false" ht="18" hidden="false" customHeight="true" outlineLevel="0" collapsed="false">
      <c r="A49" s="195" t="s">
        <v>315</v>
      </c>
      <c r="B49" s="196"/>
      <c r="C49" s="196"/>
      <c r="D49" s="196"/>
      <c r="E49" s="196"/>
      <c r="F49" s="196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05"/>
    </row>
    <row r="50" customFormat="false" ht="20.25" hidden="false" customHeight="true" outlineLevel="0" collapsed="false">
      <c r="A50" s="220"/>
      <c r="B50" s="197"/>
      <c r="C50" s="197"/>
      <c r="D50" s="197"/>
      <c r="E50" s="197"/>
      <c r="F50" s="197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5"/>
    </row>
    <row r="51" customFormat="false" ht="21" hidden="false" customHeight="true" outlineLevel="0" collapsed="false">
      <c r="A51" s="213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5"/>
    </row>
    <row r="52" customFormat="false" ht="27.75" hidden="false" customHeight="tru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</row>
    <row r="53" customFormat="false" ht="15.75" hidden="false" customHeight="false" outlineLevel="0" collapsed="false">
      <c r="A53" s="194" t="s">
        <v>316</v>
      </c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</row>
    <row r="54" customFormat="false" ht="12.75" hidden="false" customHeight="false" outlineLevel="0" collapsed="false">
      <c r="A54" s="231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197"/>
      <c r="Z54" s="218"/>
      <c r="AA54" s="196"/>
      <c r="AB54" s="219"/>
    </row>
    <row r="55" customFormat="false" ht="12.75" hidden="false" customHeight="false" outlineLevel="0" collapsed="false">
      <c r="A55" s="220"/>
      <c r="D55" s="196"/>
      <c r="E55" s="196"/>
      <c r="F55" s="196"/>
      <c r="G55" s="196"/>
      <c r="H55" s="196"/>
      <c r="I55" s="196"/>
      <c r="J55" s="196"/>
      <c r="K55" s="196"/>
      <c r="N55" s="196" t="s">
        <v>317</v>
      </c>
      <c r="P55" s="196"/>
      <c r="U55" s="188" t="s">
        <v>4</v>
      </c>
      <c r="V55" s="232"/>
      <c r="W55" s="232"/>
      <c r="X55" s="232"/>
      <c r="Y55" s="232"/>
      <c r="Z55" s="197"/>
      <c r="AA55" s="196"/>
      <c r="AB55" s="219"/>
    </row>
    <row r="56" customFormat="false" ht="12.75" hidden="false" customHeight="false" outlineLevel="0" collapsed="false">
      <c r="A56" s="220"/>
      <c r="D56" s="196"/>
      <c r="E56" s="196"/>
      <c r="F56" s="196"/>
      <c r="G56" s="196"/>
      <c r="H56" s="196"/>
      <c r="I56" s="196"/>
      <c r="J56" s="196"/>
      <c r="K56" s="196"/>
      <c r="N56" s="196"/>
      <c r="O56" s="196" t="s">
        <v>318</v>
      </c>
      <c r="P56" s="196"/>
      <c r="Q56" s="217"/>
      <c r="R56" s="217"/>
      <c r="S56" s="217"/>
      <c r="T56" s="217"/>
      <c r="U56" s="217"/>
      <c r="V56" s="217"/>
      <c r="W56" s="217"/>
      <c r="X56" s="217"/>
      <c r="Y56" s="197"/>
      <c r="Z56" s="218"/>
      <c r="AA56" s="196"/>
      <c r="AB56" s="219"/>
    </row>
    <row r="57" customFormat="false" ht="12.75" hidden="false" customHeight="false" outlineLevel="0" collapsed="false">
      <c r="A57" s="220"/>
      <c r="D57" s="196"/>
      <c r="E57" s="196"/>
      <c r="F57" s="196"/>
      <c r="G57" s="196"/>
      <c r="H57" s="196"/>
      <c r="I57" s="196"/>
      <c r="J57" s="196"/>
      <c r="K57" s="196"/>
      <c r="N57" s="196" t="s">
        <v>4</v>
      </c>
      <c r="O57" s="196" t="s">
        <v>319</v>
      </c>
      <c r="P57" s="196"/>
      <c r="Q57" s="197"/>
      <c r="R57" s="197"/>
      <c r="S57" s="197"/>
      <c r="T57" s="197"/>
      <c r="U57" s="197"/>
      <c r="V57" s="197"/>
      <c r="W57" s="197"/>
      <c r="Z57" s="197"/>
      <c r="AA57" s="197"/>
      <c r="AB57" s="205"/>
    </row>
    <row r="58" customFormat="false" ht="12.75" hidden="false" customHeight="false" outlineLevel="0" collapsed="false">
      <c r="A58" s="220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 t="s">
        <v>4</v>
      </c>
      <c r="O58" s="196" t="s">
        <v>320</v>
      </c>
      <c r="P58" s="196"/>
      <c r="AA58" s="197"/>
      <c r="AB58" s="205"/>
    </row>
    <row r="59" customFormat="false" ht="12.75" hidden="false" customHeight="false" outlineLevel="0" collapsed="false">
      <c r="A59" s="220"/>
      <c r="G59" s="196"/>
      <c r="H59" s="196"/>
      <c r="I59" s="196"/>
      <c r="J59" s="196"/>
      <c r="K59" s="196"/>
      <c r="L59" s="217"/>
      <c r="M59" s="196"/>
      <c r="N59" s="196" t="s">
        <v>4</v>
      </c>
      <c r="O59" s="233" t="s">
        <v>321</v>
      </c>
      <c r="AA59" s="207"/>
      <c r="AB59" s="222"/>
    </row>
    <row r="60" customFormat="false" ht="12.75" hidden="false" customHeight="false" outlineLevel="0" collapsed="false">
      <c r="A60" s="195" t="s">
        <v>322</v>
      </c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218" t="s">
        <v>4</v>
      </c>
      <c r="O60" s="188" t="s">
        <v>4</v>
      </c>
      <c r="P60" s="197"/>
      <c r="Q60" s="197"/>
      <c r="R60" s="197"/>
      <c r="V60" s="234" t="s">
        <v>4</v>
      </c>
      <c r="W60" s="234"/>
      <c r="X60" s="234"/>
      <c r="Y60" s="234"/>
      <c r="Z60" s="218"/>
      <c r="AA60" s="196"/>
      <c r="AB60" s="219"/>
    </row>
    <row r="61" customFormat="false" ht="14.25" hidden="false" customHeight="true" outlineLevel="0" collapsed="false">
      <c r="A61" s="195"/>
      <c r="C61" s="233"/>
      <c r="G61" s="197"/>
      <c r="I61" s="196"/>
      <c r="J61" s="196"/>
      <c r="K61" s="196"/>
      <c r="L61" s="217"/>
      <c r="M61" s="196"/>
      <c r="AA61" s="207"/>
      <c r="AB61" s="222"/>
    </row>
    <row r="62" customFormat="false" ht="12.75" hidden="false" customHeight="false" outlineLevel="0" collapsed="false">
      <c r="A62" s="195" t="s">
        <v>323</v>
      </c>
      <c r="B62" s="217"/>
      <c r="C62" s="217"/>
      <c r="D62" s="217"/>
      <c r="E62" s="217"/>
      <c r="F62" s="217"/>
      <c r="G62" s="196"/>
      <c r="H62" s="196"/>
      <c r="I62" s="196"/>
      <c r="J62" s="196"/>
      <c r="K62" s="196"/>
      <c r="L62" s="217"/>
      <c r="M62" s="196"/>
      <c r="N62" s="217" t="s">
        <v>324</v>
      </c>
      <c r="O62" s="217"/>
      <c r="P62" s="217"/>
      <c r="Q62" s="217"/>
      <c r="R62" s="217"/>
      <c r="S62" s="217"/>
      <c r="T62" s="217"/>
      <c r="U62" s="217"/>
      <c r="V62" s="196"/>
      <c r="W62" s="196" t="s">
        <v>4</v>
      </c>
      <c r="X62" s="196"/>
      <c r="Y62" s="196" t="s">
        <v>4</v>
      </c>
      <c r="Z62" s="196" t="s">
        <v>4</v>
      </c>
      <c r="AA62" s="207"/>
      <c r="AB62" s="222"/>
    </row>
    <row r="63" customFormat="false" ht="12.75" hidden="false" customHeight="false" outlineLevel="0" collapsed="false">
      <c r="A63" s="195"/>
      <c r="B63" s="217"/>
      <c r="C63" s="217"/>
      <c r="D63" s="217"/>
      <c r="E63" s="217"/>
      <c r="F63" s="217"/>
      <c r="G63" s="217"/>
      <c r="H63" s="217"/>
      <c r="I63" s="217"/>
      <c r="J63" s="217"/>
      <c r="K63" s="217"/>
      <c r="L63" s="196"/>
      <c r="M63" s="196"/>
      <c r="N63" s="217" t="s">
        <v>325</v>
      </c>
      <c r="AA63" s="221"/>
      <c r="AB63" s="222"/>
    </row>
    <row r="64" customFormat="false" ht="12.75" hidden="false" customHeight="false" outlineLevel="0" collapsed="false">
      <c r="A64" s="220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221"/>
      <c r="X64" s="196"/>
      <c r="Y64" s="196"/>
      <c r="Z64" s="221"/>
      <c r="AA64" s="196"/>
      <c r="AB64" s="219"/>
    </row>
    <row r="65" customFormat="false" ht="16.5" hidden="false" customHeight="true" outlineLevel="0" collapsed="false">
      <c r="A65" s="195" t="s">
        <v>326</v>
      </c>
      <c r="B65" s="217"/>
      <c r="C65" s="196"/>
      <c r="D65" s="196"/>
      <c r="E65" s="217"/>
      <c r="F65" s="217"/>
      <c r="G65" s="235" t="str">
        <f aca="false">'Pressure bed'!C20</f>
        <v>?</v>
      </c>
      <c r="H65" s="235"/>
      <c r="I65" s="235"/>
      <c r="J65" s="235"/>
      <c r="L65" s="196"/>
      <c r="M65" s="196"/>
      <c r="N65" s="196" t="s">
        <v>327</v>
      </c>
      <c r="O65" s="217"/>
      <c r="P65" s="196"/>
      <c r="Q65" s="196"/>
      <c r="R65" s="217"/>
      <c r="S65" s="217"/>
      <c r="T65" s="196"/>
      <c r="U65" s="196"/>
      <c r="V65" s="236"/>
      <c r="W65" s="236"/>
      <c r="X65" s="236"/>
      <c r="Y65" s="232"/>
      <c r="Z65" s="217"/>
      <c r="AA65" s="196"/>
      <c r="AB65" s="219"/>
    </row>
    <row r="66" customFormat="false" ht="15.75" hidden="false" customHeight="true" outlineLevel="0" collapsed="false">
      <c r="A66" s="195"/>
      <c r="B66" s="217"/>
      <c r="C66" s="217"/>
      <c r="D66" s="217"/>
      <c r="E66" s="217"/>
      <c r="F66" s="217"/>
      <c r="G66" s="217"/>
      <c r="H66" s="217"/>
      <c r="I66" s="217"/>
      <c r="L66" s="196"/>
      <c r="M66" s="196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196"/>
      <c r="AB66" s="219"/>
    </row>
    <row r="67" customFormat="false" ht="12.75" hidden="false" customHeight="false" outlineLevel="0" collapsed="false">
      <c r="A67" s="195" t="s">
        <v>328</v>
      </c>
      <c r="B67" s="217"/>
      <c r="C67" s="217"/>
      <c r="D67" s="217"/>
      <c r="E67" s="217"/>
      <c r="F67" s="217"/>
      <c r="G67" s="235" t="str">
        <f aca="false">'Pressure bed'!C64</f>
        <v> </v>
      </c>
      <c r="H67" s="235"/>
      <c r="I67" s="235"/>
      <c r="J67" s="235"/>
      <c r="L67" s="196"/>
      <c r="M67" s="196"/>
      <c r="N67" s="196" t="s">
        <v>329</v>
      </c>
      <c r="P67" s="196"/>
      <c r="Q67" s="196"/>
      <c r="R67" s="196"/>
      <c r="S67" s="196"/>
      <c r="T67" s="196"/>
      <c r="U67" s="196"/>
      <c r="V67" s="196"/>
      <c r="W67" s="196" t="s">
        <v>4</v>
      </c>
      <c r="X67" s="196"/>
      <c r="Y67" s="196"/>
      <c r="Z67" s="196" t="s">
        <v>4</v>
      </c>
      <c r="AA67" s="196"/>
      <c r="AB67" s="219"/>
    </row>
    <row r="68" customFormat="false" ht="15.75" hidden="false" customHeight="true" outlineLevel="0" collapsed="false">
      <c r="A68" s="195"/>
      <c r="B68" s="217"/>
      <c r="C68" s="217"/>
      <c r="D68" s="217"/>
      <c r="E68" s="217"/>
      <c r="F68" s="217"/>
      <c r="G68" s="196"/>
      <c r="H68" s="196"/>
      <c r="I68" s="196"/>
      <c r="L68" s="196"/>
      <c r="M68" s="196"/>
      <c r="N68" s="217" t="s">
        <v>330</v>
      </c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196"/>
      <c r="AB68" s="219"/>
    </row>
    <row r="69" customFormat="false" ht="12.75" hidden="false" customHeight="false" outlineLevel="0" collapsed="false">
      <c r="A69" s="195" t="s">
        <v>331</v>
      </c>
      <c r="B69" s="196"/>
      <c r="C69" s="196"/>
      <c r="D69" s="196"/>
      <c r="E69" s="217"/>
      <c r="F69" s="217"/>
      <c r="G69" s="235" t="e">
        <f aca="false">'Pressure bed'!C68</f>
        <v>#VALUE!</v>
      </c>
      <c r="H69" s="235"/>
      <c r="I69" s="235"/>
      <c r="J69" s="235"/>
      <c r="K69" s="197"/>
      <c r="L69" s="196"/>
      <c r="M69" s="196"/>
      <c r="Z69" s="217"/>
      <c r="AA69" s="196"/>
      <c r="AB69" s="219"/>
    </row>
    <row r="70" customFormat="false" ht="12.75" hidden="false" customHeight="false" outlineLevel="0" collapsed="false">
      <c r="A70" s="195" t="s">
        <v>332</v>
      </c>
      <c r="B70" s="196"/>
      <c r="C70" s="196"/>
      <c r="D70" s="196"/>
      <c r="E70" s="217"/>
      <c r="F70" s="217"/>
      <c r="G70" s="196"/>
      <c r="H70" s="196"/>
      <c r="I70" s="237"/>
      <c r="J70" s="238"/>
      <c r="K70" s="196"/>
      <c r="L70" s="196"/>
      <c r="M70" s="196"/>
      <c r="AA70" s="196"/>
      <c r="AB70" s="219"/>
    </row>
    <row r="71" customFormat="false" ht="12.75" hidden="false" customHeight="false" outlineLevel="0" collapsed="false">
      <c r="A71" s="195"/>
      <c r="B71" s="196"/>
      <c r="C71" s="196"/>
      <c r="D71" s="196"/>
      <c r="E71" s="217"/>
      <c r="F71" s="217"/>
      <c r="G71" s="196"/>
      <c r="H71" s="196"/>
      <c r="I71" s="221"/>
      <c r="J71" s="196"/>
      <c r="K71" s="196"/>
      <c r="L71" s="196"/>
      <c r="M71" s="196"/>
      <c r="N71" s="196" t="s">
        <v>333</v>
      </c>
      <c r="O71" s="196"/>
      <c r="P71" s="196"/>
      <c r="Q71" s="217"/>
      <c r="R71" s="217"/>
      <c r="S71" s="217"/>
      <c r="T71" s="217"/>
      <c r="U71" s="217"/>
      <c r="V71" s="236" t="s">
        <v>4</v>
      </c>
      <c r="W71" s="236"/>
      <c r="X71" s="236"/>
      <c r="Y71" s="232"/>
      <c r="AA71" s="196"/>
      <c r="AB71" s="219"/>
    </row>
    <row r="72" customFormat="false" ht="12.75" hidden="false" customHeight="false" outlineLevel="0" collapsed="false">
      <c r="A72" s="195" t="s">
        <v>334</v>
      </c>
      <c r="B72" s="217"/>
      <c r="C72" s="196"/>
      <c r="D72" s="196"/>
      <c r="E72" s="221"/>
      <c r="F72" s="196"/>
      <c r="G72" s="236"/>
      <c r="H72" s="236"/>
      <c r="I72" s="236"/>
      <c r="J72" s="236"/>
      <c r="M72" s="196"/>
      <c r="O72" s="196"/>
      <c r="P72" s="196"/>
      <c r="Q72" s="196"/>
      <c r="R72" s="196"/>
      <c r="S72" s="196"/>
      <c r="T72" s="196"/>
      <c r="U72" s="196"/>
      <c r="Z72" s="196"/>
      <c r="AA72" s="196"/>
      <c r="AB72" s="219"/>
    </row>
    <row r="73" customFormat="false" ht="12.75" hidden="false" customHeight="false" outlineLevel="0" collapsed="false">
      <c r="A73" s="225" t="s">
        <v>335</v>
      </c>
      <c r="B73" s="196"/>
      <c r="C73" s="196"/>
      <c r="D73" s="196"/>
      <c r="E73" s="217"/>
      <c r="F73" s="217"/>
      <c r="G73" s="196"/>
      <c r="H73" s="196"/>
      <c r="I73" s="221"/>
      <c r="J73" s="196"/>
      <c r="K73" s="196"/>
      <c r="L73" s="221"/>
      <c r="M73" s="196"/>
      <c r="O73" s="196"/>
      <c r="P73" s="196"/>
      <c r="Q73" s="196"/>
      <c r="R73" s="196"/>
      <c r="S73" s="196"/>
      <c r="T73" s="196"/>
      <c r="U73" s="196"/>
      <c r="Z73" s="196"/>
      <c r="AA73" s="196"/>
      <c r="AB73" s="219"/>
    </row>
    <row r="74" customFormat="false" ht="12.75" hidden="false" customHeight="false" outlineLevel="0" collapsed="false">
      <c r="A74" s="195"/>
      <c r="B74" s="196"/>
      <c r="C74" s="196"/>
      <c r="D74" s="196"/>
      <c r="E74" s="217"/>
      <c r="F74" s="217"/>
      <c r="G74" s="196"/>
      <c r="H74" s="196"/>
      <c r="I74" s="221"/>
      <c r="J74" s="196"/>
      <c r="K74" s="196"/>
      <c r="L74" s="221"/>
      <c r="M74" s="196"/>
      <c r="N74" s="196" t="s">
        <v>336</v>
      </c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219"/>
    </row>
    <row r="75" customFormat="false" ht="12.75" hidden="false" customHeight="false" outlineLevel="0" collapsed="false">
      <c r="A75" s="195" t="s">
        <v>337</v>
      </c>
      <c r="B75" s="217"/>
      <c r="C75" s="196"/>
      <c r="D75" s="196"/>
      <c r="E75" s="217"/>
      <c r="F75" s="217"/>
      <c r="G75" s="236"/>
      <c r="H75" s="236"/>
      <c r="I75" s="236"/>
      <c r="J75" s="236"/>
      <c r="K75" s="197"/>
      <c r="M75" s="196"/>
      <c r="N75" s="196" t="s">
        <v>338</v>
      </c>
      <c r="O75" s="196"/>
      <c r="P75" s="196"/>
      <c r="Q75" s="196"/>
      <c r="R75" s="196"/>
      <c r="S75" s="196"/>
      <c r="T75" s="196"/>
      <c r="U75" s="196"/>
      <c r="V75" s="236"/>
      <c r="W75" s="236"/>
      <c r="X75" s="236"/>
      <c r="Y75" s="232"/>
      <c r="Z75" s="196"/>
      <c r="AA75" s="196"/>
      <c r="AB75" s="219"/>
    </row>
    <row r="76" customFormat="false" ht="12.75" hidden="false" customHeight="false" outlineLevel="0" collapsed="false">
      <c r="A76" s="226" t="s">
        <v>339</v>
      </c>
      <c r="B76" s="196"/>
      <c r="C76" s="196"/>
      <c r="D76" s="196"/>
      <c r="E76" s="217"/>
      <c r="F76" s="217"/>
      <c r="G76" s="196"/>
      <c r="H76" s="196"/>
      <c r="I76" s="237"/>
      <c r="J76" s="238"/>
      <c r="K76" s="196"/>
      <c r="L76" s="221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219"/>
    </row>
    <row r="77" customFormat="false" ht="12.75" hidden="false" customHeight="false" outlineLevel="0" collapsed="false">
      <c r="A77" s="220"/>
      <c r="L77" s="196"/>
      <c r="M77" s="196"/>
      <c r="N77" s="196" t="s">
        <v>340</v>
      </c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219"/>
    </row>
    <row r="78" customFormat="false" ht="12.75" hidden="false" customHeight="false" outlineLevel="0" collapsed="false">
      <c r="A78" s="195" t="s">
        <v>341</v>
      </c>
      <c r="B78" s="196"/>
      <c r="C78" s="196"/>
      <c r="D78" s="196"/>
      <c r="E78" s="196"/>
      <c r="F78" s="196"/>
      <c r="G78" s="196"/>
      <c r="H78" s="196" t="s">
        <v>4</v>
      </c>
      <c r="I78" s="196"/>
      <c r="J78" s="196"/>
      <c r="K78" s="196" t="s">
        <v>4</v>
      </c>
      <c r="L78" s="196"/>
      <c r="M78" s="196"/>
      <c r="N78" s="196" t="s">
        <v>342</v>
      </c>
      <c r="O78" s="196"/>
      <c r="P78" s="196"/>
      <c r="Q78" s="196"/>
      <c r="R78" s="196"/>
      <c r="S78" s="196"/>
      <c r="T78" s="196"/>
      <c r="U78" s="196"/>
      <c r="V78" s="236"/>
      <c r="W78" s="236"/>
      <c r="X78" s="236"/>
      <c r="Y78" s="232"/>
      <c r="Z78" s="196"/>
      <c r="AA78" s="196"/>
      <c r="AB78" s="219"/>
    </row>
    <row r="79" customFormat="false" ht="12.75" hidden="false" customHeight="false" outlineLevel="0" collapsed="false">
      <c r="A79" s="195" t="s">
        <v>343</v>
      </c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227"/>
      <c r="O79" s="196"/>
      <c r="P79" s="196"/>
      <c r="Q79" s="196"/>
      <c r="R79" s="217"/>
      <c r="S79" s="217"/>
      <c r="T79" s="196"/>
      <c r="U79" s="196"/>
      <c r="V79" s="221"/>
      <c r="W79" s="196"/>
      <c r="X79" s="196"/>
      <c r="Y79" s="221"/>
      <c r="Z79" s="196"/>
      <c r="AA79" s="196"/>
      <c r="AB79" s="219"/>
    </row>
    <row r="80" customFormat="false" ht="12.75" hidden="false" customHeight="false" outlineLevel="0" collapsed="false">
      <c r="A80" s="225"/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217"/>
      <c r="S80" s="217"/>
      <c r="T80" s="196"/>
      <c r="U80" s="196"/>
      <c r="V80" s="221"/>
      <c r="W80" s="196"/>
      <c r="X80" s="196"/>
      <c r="Y80" s="221"/>
      <c r="Z80" s="196"/>
      <c r="AA80" s="196"/>
      <c r="AB80" s="219"/>
    </row>
    <row r="81" customFormat="false" ht="12.75" hidden="false" customHeight="false" outlineLevel="0" collapsed="false">
      <c r="A81" s="195" t="s">
        <v>344</v>
      </c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21"/>
      <c r="Z81" s="196"/>
      <c r="AA81" s="196"/>
      <c r="AB81" s="219"/>
    </row>
    <row r="82" customFormat="false" ht="12.75" hidden="false" customHeight="false" outlineLevel="0" collapsed="false">
      <c r="A82" s="225" t="s">
        <v>345</v>
      </c>
      <c r="B82" s="196"/>
      <c r="C82" s="196"/>
      <c r="D82" s="196"/>
      <c r="E82" s="196"/>
      <c r="F82" s="196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19"/>
    </row>
    <row r="83" customFormat="false" ht="22.5" hidden="false" customHeight="true" outlineLevel="0" collapsed="false">
      <c r="A83" s="225"/>
      <c r="B83" s="196"/>
      <c r="C83" s="196"/>
      <c r="D83" s="196"/>
      <c r="E83" s="196"/>
      <c r="F83" s="196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19"/>
    </row>
    <row r="84" customFormat="false" ht="10.5" hidden="false" customHeight="true" outlineLevel="0" collapsed="false">
      <c r="A84" s="225"/>
      <c r="B84" s="196"/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221"/>
      <c r="Z84" s="196"/>
      <c r="AA84" s="196"/>
      <c r="AB84" s="219"/>
    </row>
    <row r="85" customFormat="false" ht="12.75" hidden="false" customHeight="false" outlineLevel="0" collapsed="false">
      <c r="A85" s="239"/>
      <c r="B85" s="240"/>
      <c r="C85" s="240"/>
      <c r="D85" s="240"/>
      <c r="E85" s="240"/>
      <c r="F85" s="240"/>
      <c r="G85" s="240"/>
      <c r="H85" s="240"/>
      <c r="I85" s="240"/>
      <c r="J85" s="240"/>
      <c r="K85" s="240"/>
      <c r="L85" s="240"/>
      <c r="M85" s="240"/>
      <c r="N85" s="240"/>
      <c r="O85" s="240"/>
      <c r="P85" s="240"/>
      <c r="Q85" s="240"/>
      <c r="R85" s="240"/>
      <c r="S85" s="240"/>
      <c r="T85" s="240"/>
      <c r="U85" s="240"/>
      <c r="V85" s="240"/>
      <c r="W85" s="240"/>
      <c r="X85" s="240"/>
      <c r="Y85" s="241"/>
      <c r="Z85" s="240"/>
      <c r="AA85" s="240"/>
      <c r="AB85" s="242"/>
    </row>
    <row r="86" customFormat="false" ht="12.75" hidden="false" customHeight="false" outlineLevel="0" collapsed="false">
      <c r="A86" s="218"/>
      <c r="B86" s="196"/>
      <c r="C86" s="196"/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221"/>
      <c r="Z86" s="196"/>
      <c r="AA86" s="196"/>
      <c r="AB86" s="196"/>
    </row>
    <row r="87" customFormat="false" ht="54" hidden="false" customHeight="true" outlineLevel="0" collapsed="false">
      <c r="A87" s="218"/>
      <c r="B87" s="196"/>
      <c r="C87" s="196"/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221"/>
      <c r="Z87" s="196"/>
      <c r="AA87" s="196"/>
      <c r="AB87" s="196"/>
    </row>
    <row r="88" customFormat="false" ht="12.75" hidden="false" customHeight="false" outlineLevel="0" collapsed="false">
      <c r="A88" s="218"/>
      <c r="B88" s="196"/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221"/>
      <c r="Z88" s="196"/>
      <c r="AA88" s="196"/>
      <c r="AB88" s="196"/>
    </row>
    <row r="89" customFormat="false" ht="12.75" hidden="false" customHeight="false" outlineLevel="0" collapsed="false">
      <c r="A89" s="218"/>
      <c r="B89" s="196"/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221"/>
      <c r="Z89" s="196"/>
      <c r="AA89" s="196"/>
      <c r="AB89" s="196"/>
    </row>
    <row r="90" customFormat="false" ht="12.75" hidden="false" customHeight="false" outlineLevel="0" collapsed="false">
      <c r="A90" s="218"/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221"/>
      <c r="Z90" s="196"/>
      <c r="AA90" s="196"/>
      <c r="AB90" s="196"/>
    </row>
    <row r="91" customFormat="false" ht="12.75" hidden="false" customHeight="false" outlineLevel="0" collapsed="false">
      <c r="A91" s="218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221"/>
      <c r="Z91" s="196"/>
      <c r="AA91" s="196"/>
      <c r="AB91" s="196"/>
    </row>
    <row r="92" customFormat="false" ht="12.75" hidden="false" customHeight="false" outlineLevel="0" collapsed="false">
      <c r="A92" s="243" t="s">
        <v>346</v>
      </c>
    </row>
    <row r="93" customFormat="false" ht="15" hidden="false" customHeight="true" outlineLevel="0" collapsed="false">
      <c r="A93" s="243"/>
    </row>
    <row r="94" customFormat="false" ht="15.75" hidden="false" customHeight="true" outlineLevel="0" collapsed="false">
      <c r="A94" s="244" t="str">
        <f aca="false">'Pressure bed'!C113</f>
        <v> </v>
      </c>
      <c r="B94" s="244"/>
      <c r="C94" s="244"/>
      <c r="D94" s="244"/>
      <c r="E94" s="244"/>
      <c r="F94" s="244"/>
      <c r="G94" s="244"/>
      <c r="H94" s="244"/>
      <c r="I94" s="244"/>
      <c r="J94" s="245"/>
      <c r="K94" s="245"/>
      <c r="L94" s="246" t="str">
        <f aca="false">'Pressure bed'!H113</f>
        <v> </v>
      </c>
      <c r="M94" s="246"/>
      <c r="N94" s="246"/>
      <c r="O94" s="246"/>
      <c r="P94" s="246"/>
      <c r="Q94" s="246"/>
      <c r="R94" s="246"/>
      <c r="S94" s="246"/>
      <c r="T94" s="246"/>
      <c r="U94" s="246"/>
      <c r="V94" s="246"/>
      <c r="W94" s="246"/>
      <c r="X94" s="247"/>
      <c r="Y94" s="246" t="str">
        <f aca="false">'Pressure bed'!M113</f>
        <v> </v>
      </c>
      <c r="Z94" s="246"/>
      <c r="AA94" s="246"/>
      <c r="AB94" s="246"/>
    </row>
    <row r="95" customFormat="false" ht="15.75" hidden="false" customHeight="true" outlineLevel="0" collapsed="false">
      <c r="A95" s="217" t="s">
        <v>149</v>
      </c>
      <c r="L95" s="217" t="s">
        <v>150</v>
      </c>
      <c r="Y95" s="217" t="s">
        <v>268</v>
      </c>
    </row>
  </sheetData>
  <mergeCells count="34">
    <mergeCell ref="A1:AB1"/>
    <mergeCell ref="A4:AB4"/>
    <mergeCell ref="D5:J5"/>
    <mergeCell ref="V5:AA5"/>
    <mergeCell ref="D6:K6"/>
    <mergeCell ref="V6:AA6"/>
    <mergeCell ref="D7:L7"/>
    <mergeCell ref="D8:M8"/>
    <mergeCell ref="Q8:AA8"/>
    <mergeCell ref="D9:M9"/>
    <mergeCell ref="Q9:AA9"/>
    <mergeCell ref="A12:AB12"/>
    <mergeCell ref="E14:G14"/>
    <mergeCell ref="A27:AB27"/>
    <mergeCell ref="V29:Y29"/>
    <mergeCell ref="G49:AA49"/>
    <mergeCell ref="G50:AA50"/>
    <mergeCell ref="A53:AB53"/>
    <mergeCell ref="V55:Y55"/>
    <mergeCell ref="V60:Y60"/>
    <mergeCell ref="G65:J65"/>
    <mergeCell ref="V65:X65"/>
    <mergeCell ref="G67:J67"/>
    <mergeCell ref="G69:J69"/>
    <mergeCell ref="V71:X71"/>
    <mergeCell ref="G72:J72"/>
    <mergeCell ref="G75:J75"/>
    <mergeCell ref="V75:X75"/>
    <mergeCell ref="V78:X78"/>
    <mergeCell ref="G82:AA82"/>
    <mergeCell ref="G83:AA83"/>
    <mergeCell ref="A94:I94"/>
    <mergeCell ref="L94:W94"/>
    <mergeCell ref="Y94:AB9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 Strengt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 (class V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mestic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6" min="6" style="0" width="11.28"/>
    <col collapsed="false" customWidth="true" hidden="false" outlineLevel="0" max="7" min="7" style="0" width="7.42"/>
  </cols>
  <sheetData>
    <row r="1" customFormat="false" ht="23.25" hidden="false" customHeight="false" outlineLevel="0" collapsed="false">
      <c r="C1" s="248" t="s">
        <v>347</v>
      </c>
    </row>
    <row r="2" customFormat="false" ht="23.25" hidden="false" customHeight="false" outlineLevel="0" collapsed="false">
      <c r="C2" s="248"/>
    </row>
    <row r="4" customFormat="false" ht="18.75" hidden="false" customHeight="true" outlineLevel="0" collapsed="false">
      <c r="B4" s="249" t="s">
        <v>5</v>
      </c>
      <c r="C4" s="250" t="str">
        <f aca="false">'Pressure bed'!M3</f>
        <v> </v>
      </c>
    </row>
    <row r="5" customFormat="false" ht="19.5" hidden="false" customHeight="true" outlineLevel="0" collapsed="false">
      <c r="B5" s="249" t="s">
        <v>280</v>
      </c>
      <c r="C5" s="251" t="str">
        <f aca="false">'Pressure bed'!F5</f>
        <v> </v>
      </c>
      <c r="D5" s="251"/>
      <c r="E5" s="251"/>
    </row>
    <row r="6" customFormat="false" ht="12.75" hidden="false" customHeight="false" outlineLevel="0" collapsed="false">
      <c r="B6" s="249"/>
      <c r="C6" s="252"/>
      <c r="D6" s="252"/>
    </row>
    <row r="7" customFormat="false" ht="12.75" hidden="false" customHeight="false" outlineLevel="0" collapsed="false">
      <c r="B7" s="249"/>
      <c r="C7" s="252"/>
      <c r="D7" s="252"/>
    </row>
    <row r="9" customFormat="false" ht="12.75" hidden="false" customHeight="false" outlineLevel="0" collapsed="false">
      <c r="A9" s="0" t="s">
        <v>348</v>
      </c>
    </row>
    <row r="10" customFormat="false" ht="12.75" hidden="false" customHeight="false" outlineLevel="0" collapsed="false">
      <c r="A10" s="0" t="s">
        <v>349</v>
      </c>
    </row>
    <row r="11" customFormat="false" ht="12.75" hidden="false" customHeight="false" outlineLevel="0" collapsed="false">
      <c r="A11" s="0" t="s">
        <v>350</v>
      </c>
    </row>
    <row r="13" customFormat="false" ht="12.75" hidden="false" customHeight="false" outlineLevel="0" collapsed="false">
      <c r="A13" s="0" t="s">
        <v>351</v>
      </c>
    </row>
    <row r="14" customFormat="false" ht="12.75" hidden="false" customHeight="false" outlineLevel="0" collapsed="false">
      <c r="A14" s="133" t="s">
        <v>352</v>
      </c>
    </row>
    <row r="15" customFormat="false" ht="12.75" hidden="false" customHeight="false" outlineLevel="0" collapsed="false">
      <c r="A15" s="0" t="s">
        <v>353</v>
      </c>
    </row>
    <row r="17" customFormat="false" ht="12.75" hidden="false" customHeight="false" outlineLevel="0" collapsed="false">
      <c r="A17" s="0" t="s">
        <v>354</v>
      </c>
    </row>
    <row r="18" customFormat="false" ht="12.75" hidden="false" customHeight="false" outlineLevel="0" collapsed="false">
      <c r="A18" s="0" t="s">
        <v>355</v>
      </c>
    </row>
    <row r="21" customFormat="false" ht="12.75" hidden="false" customHeight="false" outlineLevel="0" collapsed="false">
      <c r="A21" s="253" t="s">
        <v>356</v>
      </c>
    </row>
    <row r="22" customFormat="false" ht="12.75" hidden="false" customHeight="false" outlineLevel="0" collapsed="false">
      <c r="A22" s="254" t="s">
        <v>357</v>
      </c>
      <c r="B22" s="133" t="s">
        <v>358</v>
      </c>
    </row>
    <row r="23" customFormat="false" ht="12.75" hidden="false" customHeight="false" outlineLevel="0" collapsed="false">
      <c r="B23" s="133" t="s">
        <v>359</v>
      </c>
    </row>
    <row r="24" customFormat="false" ht="12.75" hidden="false" customHeight="false" outlineLevel="0" collapsed="false">
      <c r="A24" s="254" t="s">
        <v>357</v>
      </c>
      <c r="B24" s="133" t="s">
        <v>360</v>
      </c>
    </row>
    <row r="25" customFormat="false" ht="12.75" hidden="false" customHeight="false" outlineLevel="0" collapsed="false">
      <c r="A25" s="254" t="s">
        <v>357</v>
      </c>
      <c r="B25" s="0" t="s">
        <v>361</v>
      </c>
    </row>
    <row r="26" customFormat="false" ht="12.75" hidden="false" customHeight="false" outlineLevel="0" collapsed="false">
      <c r="A26" s="254" t="s">
        <v>357</v>
      </c>
      <c r="B26" s="0" t="s">
        <v>362</v>
      </c>
    </row>
    <row r="27" customFormat="false" ht="12.75" hidden="false" customHeight="false" outlineLevel="0" collapsed="false">
      <c r="A27" s="254" t="s">
        <v>357</v>
      </c>
      <c r="B27" s="0" t="s">
        <v>363</v>
      </c>
    </row>
    <row r="28" customFormat="false" ht="12.75" hidden="false" customHeight="false" outlineLevel="0" collapsed="false">
      <c r="A28" s="254" t="s">
        <v>357</v>
      </c>
      <c r="B28" s="0" t="s">
        <v>364</v>
      </c>
    </row>
    <row r="29" customFormat="false" ht="12.75" hidden="false" customHeight="false" outlineLevel="0" collapsed="false">
      <c r="A29" s="254" t="s">
        <v>357</v>
      </c>
      <c r="B29" s="0" t="s">
        <v>365</v>
      </c>
    </row>
    <row r="30" customFormat="false" ht="12.75" hidden="false" customHeight="false" outlineLevel="0" collapsed="false">
      <c r="A30" s="254" t="s">
        <v>357</v>
      </c>
      <c r="B30" s="133" t="s">
        <v>366</v>
      </c>
    </row>
    <row r="31" customFormat="false" ht="12.75" hidden="false" customHeight="false" outlineLevel="0" collapsed="false">
      <c r="A31" s="254" t="s">
        <v>357</v>
      </c>
      <c r="B31" s="0" t="s">
        <v>367</v>
      </c>
    </row>
    <row r="32" customFormat="false" ht="12.75" hidden="false" customHeight="false" outlineLevel="0" collapsed="false">
      <c r="A32" s="254" t="s">
        <v>357</v>
      </c>
      <c r="B32" s="0" t="s">
        <v>368</v>
      </c>
    </row>
    <row r="34" customFormat="false" ht="12.75" hidden="false" customHeight="false" outlineLevel="0" collapsed="false">
      <c r="A34" s="253" t="s">
        <v>369</v>
      </c>
    </row>
    <row r="35" customFormat="false" ht="12.75" hidden="false" customHeight="false" outlineLevel="0" collapsed="false">
      <c r="A35" s="254" t="s">
        <v>357</v>
      </c>
      <c r="B35" s="0" t="s">
        <v>370</v>
      </c>
    </row>
    <row r="36" customFormat="false" ht="12.75" hidden="false" customHeight="false" outlineLevel="0" collapsed="false">
      <c r="A36" s="254" t="s">
        <v>357</v>
      </c>
      <c r="B36" s="0" t="s">
        <v>371</v>
      </c>
    </row>
    <row r="37" customFormat="false" ht="12.75" hidden="false" customHeight="false" outlineLevel="0" collapsed="false">
      <c r="A37" s="254" t="s">
        <v>357</v>
      </c>
      <c r="B37" s="0" t="s">
        <v>372</v>
      </c>
    </row>
    <row r="38" customFormat="false" ht="12.75" hidden="false" customHeight="false" outlineLevel="0" collapsed="false">
      <c r="A38" s="254" t="s">
        <v>357</v>
      </c>
      <c r="B38" s="133" t="s">
        <v>373</v>
      </c>
    </row>
    <row r="39" customFormat="false" ht="12.75" hidden="false" customHeight="false" outlineLevel="0" collapsed="false">
      <c r="A39" s="254" t="s">
        <v>357</v>
      </c>
      <c r="B39" s="0" t="s">
        <v>374</v>
      </c>
    </row>
    <row r="43" customFormat="false" ht="12.75" hidden="false" customHeight="false" outlineLevel="0" collapsed="false">
      <c r="A43" s="255" t="s">
        <v>375</v>
      </c>
    </row>
    <row r="45" customFormat="false" ht="12.75" hidden="false" customHeight="false" outlineLevel="0" collapsed="false">
      <c r="C45" s="249" t="s">
        <v>376</v>
      </c>
      <c r="D45" s="256"/>
      <c r="E45" s="256"/>
      <c r="F45" s="256"/>
      <c r="G45" s="249" t="s">
        <v>152</v>
      </c>
      <c r="H45" s="257"/>
      <c r="I45" s="257"/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2" min="1" style="258" width="11.7"/>
    <col collapsed="false" customWidth="true" hidden="false" outlineLevel="0" max="3" min="3" style="258" width="11.13"/>
    <col collapsed="false" customWidth="true" hidden="false" outlineLevel="0" max="4" min="4" style="258" width="12.42"/>
    <col collapsed="false" customWidth="true" hidden="false" outlineLevel="0" max="7" min="5" style="258" width="11.7"/>
    <col collapsed="false" customWidth="true" hidden="false" outlineLevel="0" max="8" min="8" style="259" width="11.7"/>
    <col collapsed="false" customWidth="true" hidden="false" outlineLevel="0" max="9" min="9" style="260" width="10.71"/>
    <col collapsed="false" customWidth="true" hidden="false" outlineLevel="0" max="11" min="10" style="258" width="10.71"/>
    <col collapsed="false" customWidth="true" hidden="false" outlineLevel="0" max="13" min="12" style="258" width="11.56"/>
    <col collapsed="false" customWidth="true" hidden="false" outlineLevel="0" max="20" min="14" style="258" width="10.71"/>
    <col collapsed="false" customWidth="true" hidden="false" outlineLevel="0" max="22" min="21" style="258" width="11.85"/>
    <col collapsed="false" customWidth="true" hidden="false" outlineLevel="0" max="26" min="23" style="258" width="10.71"/>
    <col collapsed="false" customWidth="false" hidden="false" outlineLevel="0" max="257" min="27" style="258" width="9.14"/>
  </cols>
  <sheetData>
    <row r="1" customFormat="false" ht="45" hidden="false" customHeight="true" outlineLevel="0" collapsed="false">
      <c r="A1" s="261" t="s">
        <v>377</v>
      </c>
      <c r="B1" s="261"/>
      <c r="C1" s="261"/>
      <c r="D1" s="261"/>
      <c r="E1" s="261"/>
      <c r="F1" s="262"/>
      <c r="G1" s="262"/>
      <c r="H1" s="263"/>
      <c r="I1" s="258"/>
      <c r="R1" s="264"/>
      <c r="S1" s="264"/>
      <c r="T1" s="264"/>
      <c r="U1" s="264"/>
      <c r="V1" s="264"/>
      <c r="W1" s="264"/>
      <c r="X1" s="264"/>
      <c r="Y1" s="260"/>
      <c r="Z1" s="260"/>
    </row>
    <row r="2" customFormat="false" ht="15" hidden="false" customHeight="true" outlineLevel="0" collapsed="false">
      <c r="A2" s="265" t="s">
        <v>378</v>
      </c>
      <c r="B2" s="265"/>
      <c r="C2" s="265"/>
      <c r="D2" s="265"/>
      <c r="E2" s="265"/>
      <c r="F2" s="265"/>
      <c r="G2" s="265"/>
      <c r="H2" s="265"/>
      <c r="I2" s="258"/>
      <c r="R2" s="266"/>
      <c r="S2" s="266"/>
      <c r="T2" s="266"/>
      <c r="U2" s="266"/>
      <c r="V2" s="266"/>
      <c r="W2" s="266"/>
      <c r="X2" s="266"/>
      <c r="Y2" s="266"/>
      <c r="Z2" s="266"/>
    </row>
    <row r="3" s="260" customFormat="true" ht="3.95" hidden="false" customHeight="true" outlineLevel="0" collapsed="false">
      <c r="A3" s="266"/>
      <c r="C3" s="267"/>
      <c r="D3" s="267"/>
      <c r="E3" s="267"/>
      <c r="F3" s="267"/>
      <c r="G3" s="267"/>
      <c r="H3" s="267"/>
      <c r="R3" s="266"/>
      <c r="S3" s="267"/>
      <c r="T3" s="267"/>
      <c r="U3" s="267"/>
      <c r="V3" s="267"/>
      <c r="W3" s="267"/>
      <c r="X3" s="267"/>
      <c r="Y3" s="267"/>
      <c r="Z3" s="267"/>
    </row>
    <row r="4" s="270" customFormat="true" ht="15" hidden="false" customHeight="true" outlineLevel="0" collapsed="false">
      <c r="A4" s="268" t="s">
        <v>3</v>
      </c>
      <c r="B4" s="268"/>
      <c r="C4" s="269" t="str">
        <f aca="false">'Pressure bed'!F3</f>
        <v> </v>
      </c>
      <c r="D4" s="269"/>
      <c r="E4" s="269"/>
      <c r="F4" s="269"/>
      <c r="G4" s="269"/>
      <c r="H4" s="269"/>
      <c r="R4" s="260"/>
      <c r="S4" s="271"/>
      <c r="T4" s="272"/>
      <c r="U4" s="260"/>
      <c r="V4" s="260"/>
      <c r="W4" s="273"/>
      <c r="X4" s="273"/>
      <c r="Y4" s="273"/>
      <c r="Z4" s="273"/>
    </row>
    <row r="5" s="270" customFormat="true" ht="3.95" hidden="false" customHeight="true" outlineLevel="0" collapsed="false">
      <c r="A5" s="268"/>
      <c r="B5" s="274"/>
      <c r="D5" s="275"/>
      <c r="E5" s="275"/>
      <c r="F5" s="275"/>
      <c r="G5" s="275"/>
      <c r="H5" s="275"/>
      <c r="R5" s="260"/>
      <c r="S5" s="271"/>
      <c r="T5" s="276"/>
      <c r="U5" s="260"/>
      <c r="V5" s="267"/>
      <c r="W5" s="277"/>
      <c r="X5" s="260"/>
      <c r="Y5" s="278"/>
      <c r="Z5" s="260"/>
    </row>
    <row r="6" s="270" customFormat="true" ht="12" hidden="false" customHeight="true" outlineLevel="0" collapsed="false">
      <c r="A6" s="274" t="s">
        <v>6</v>
      </c>
      <c r="B6" s="274"/>
      <c r="C6" s="279" t="str">
        <f aca="false">'Pressure bed'!F5</f>
        <v> </v>
      </c>
      <c r="D6" s="279"/>
      <c r="E6" s="279"/>
      <c r="F6" s="279"/>
      <c r="G6" s="279"/>
      <c r="H6" s="279"/>
      <c r="R6" s="260"/>
      <c r="S6" s="271"/>
      <c r="T6" s="276"/>
      <c r="U6" s="260"/>
      <c r="V6" s="260"/>
      <c r="W6" s="273"/>
      <c r="X6" s="273"/>
      <c r="Y6" s="273"/>
      <c r="Z6" s="273"/>
    </row>
    <row r="7" s="270" customFormat="true" ht="3.95" hidden="false" customHeight="true" outlineLevel="0" collapsed="false">
      <c r="A7" s="274"/>
      <c r="B7" s="275"/>
      <c r="C7" s="280"/>
      <c r="D7" s="275"/>
      <c r="E7" s="275"/>
      <c r="F7" s="275"/>
      <c r="G7" s="275"/>
      <c r="H7" s="275"/>
      <c r="R7" s="260"/>
      <c r="S7" s="260"/>
      <c r="T7" s="260"/>
      <c r="U7" s="260"/>
      <c r="V7" s="260"/>
      <c r="W7" s="260"/>
      <c r="X7" s="260"/>
      <c r="Y7" s="260"/>
      <c r="Z7" s="278"/>
    </row>
    <row r="8" s="270" customFormat="true" ht="10.5" hidden="false" customHeight="true" outlineLevel="0" collapsed="false">
      <c r="H8" s="281"/>
      <c r="R8" s="271"/>
      <c r="S8" s="271"/>
      <c r="T8" s="277"/>
      <c r="U8" s="260"/>
      <c r="V8" s="260"/>
      <c r="W8" s="278"/>
      <c r="X8" s="260"/>
      <c r="Y8" s="267"/>
      <c r="Z8" s="260"/>
    </row>
    <row r="9" s="270" customFormat="true" ht="12" hidden="false" customHeight="true" outlineLevel="0" collapsed="false">
      <c r="A9" s="265" t="s">
        <v>379</v>
      </c>
      <c r="B9" s="265"/>
      <c r="C9" s="265"/>
      <c r="D9" s="265"/>
      <c r="E9" s="265"/>
      <c r="F9" s="265"/>
      <c r="G9" s="265"/>
      <c r="H9" s="265"/>
      <c r="R9" s="266"/>
      <c r="S9" s="267"/>
      <c r="T9" s="267"/>
      <c r="U9" s="267"/>
      <c r="V9" s="267"/>
      <c r="W9" s="267"/>
      <c r="X9" s="282"/>
      <c r="Y9" s="282"/>
      <c r="Z9" s="282"/>
    </row>
    <row r="10" s="260" customFormat="true" ht="12" hidden="false" customHeight="true" outlineLevel="0" collapsed="false">
      <c r="A10" s="266"/>
      <c r="C10" s="267"/>
      <c r="D10" s="267"/>
      <c r="E10" s="267"/>
      <c r="F10" s="267"/>
      <c r="G10" s="267"/>
      <c r="H10" s="267"/>
      <c r="X10" s="282"/>
      <c r="Y10" s="282"/>
      <c r="Z10" s="282"/>
    </row>
    <row r="11" customFormat="false" ht="15" hidden="false" customHeight="true" outlineLevel="0" collapsed="false">
      <c r="A11" s="274" t="s">
        <v>380</v>
      </c>
      <c r="B11" s="283" t="s">
        <v>4</v>
      </c>
      <c r="C11" s="258" t="s">
        <v>381</v>
      </c>
      <c r="D11" s="274" t="s">
        <v>382</v>
      </c>
      <c r="E11" s="274"/>
      <c r="F11" s="274"/>
      <c r="G11" s="284" t="s">
        <v>4</v>
      </c>
      <c r="I11" s="258"/>
      <c r="R11" s="271"/>
      <c r="S11" s="285"/>
      <c r="T11" s="285"/>
      <c r="U11" s="278"/>
      <c r="V11" s="278"/>
      <c r="W11" s="260"/>
      <c r="X11" s="282"/>
      <c r="Y11" s="282"/>
      <c r="Z11" s="282"/>
    </row>
    <row r="12" customFormat="false" ht="12" hidden="false" customHeight="true" outlineLevel="0" collapsed="false">
      <c r="A12" s="274"/>
      <c r="B12" s="286"/>
      <c r="C12" s="270"/>
      <c r="D12" s="274"/>
      <c r="E12" s="274"/>
      <c r="F12" s="270"/>
      <c r="I12" s="258"/>
      <c r="R12" s="260"/>
      <c r="S12" s="272"/>
      <c r="T12" s="272"/>
      <c r="U12" s="287"/>
      <c r="V12" s="287"/>
      <c r="W12" s="260"/>
      <c r="X12" s="282"/>
      <c r="Y12" s="282"/>
      <c r="Z12" s="282"/>
    </row>
    <row r="13" customFormat="false" ht="12" hidden="false" customHeight="true" outlineLevel="0" collapsed="false">
      <c r="A13" s="274" t="s">
        <v>383</v>
      </c>
      <c r="B13" s="274"/>
      <c r="C13" s="274"/>
      <c r="D13" s="288" t="s">
        <v>4</v>
      </c>
      <c r="E13" s="288"/>
      <c r="F13" s="288"/>
      <c r="G13" s="288"/>
      <c r="H13" s="288"/>
      <c r="I13" s="258"/>
      <c r="R13" s="260"/>
      <c r="S13" s="272"/>
      <c r="T13" s="272"/>
      <c r="U13" s="287"/>
      <c r="V13" s="287"/>
      <c r="W13" s="260"/>
      <c r="X13" s="260"/>
      <c r="Y13" s="260"/>
      <c r="Z13" s="260"/>
    </row>
    <row r="14" s="270" customFormat="true" ht="12" hidden="false" customHeight="true" outlineLevel="0" collapsed="false">
      <c r="A14" s="274"/>
      <c r="B14" s="289"/>
      <c r="C14" s="289"/>
      <c r="R14" s="260"/>
      <c r="S14" s="272"/>
      <c r="T14" s="272"/>
      <c r="U14" s="287"/>
      <c r="V14" s="287"/>
      <c r="W14" s="260"/>
      <c r="X14" s="260"/>
      <c r="Y14" s="260"/>
      <c r="Z14" s="260"/>
    </row>
    <row r="15" s="270" customFormat="true" ht="12" hidden="false" customHeight="true" outlineLevel="0" collapsed="false">
      <c r="A15" s="274" t="s">
        <v>384</v>
      </c>
      <c r="B15" s="274"/>
      <c r="C15" s="290" t="s">
        <v>4</v>
      </c>
      <c r="D15" s="291" t="s">
        <v>385</v>
      </c>
      <c r="R15" s="260"/>
      <c r="S15" s="272"/>
      <c r="T15" s="272"/>
      <c r="U15" s="287"/>
      <c r="V15" s="287"/>
      <c r="W15" s="260"/>
      <c r="X15" s="260"/>
      <c r="Y15" s="260"/>
      <c r="Z15" s="260"/>
    </row>
    <row r="16" s="270" customFormat="true" ht="12" hidden="false" customHeight="true" outlineLevel="0" collapsed="false">
      <c r="A16" s="274"/>
      <c r="B16" s="289"/>
      <c r="C16" s="289"/>
      <c r="R16" s="260"/>
      <c r="S16" s="260"/>
      <c r="T16" s="260"/>
      <c r="U16" s="260"/>
      <c r="V16" s="260"/>
      <c r="W16" s="260"/>
      <c r="X16" s="260"/>
      <c r="Y16" s="260"/>
      <c r="Z16" s="278"/>
    </row>
    <row r="17" s="270" customFormat="true" ht="25.5" hidden="false" customHeight="true" outlineLevel="0" collapsed="false">
      <c r="A17" s="274" t="s">
        <v>386</v>
      </c>
      <c r="B17" s="274"/>
      <c r="C17" s="292"/>
      <c r="D17" s="293" t="s">
        <v>387</v>
      </c>
      <c r="E17" s="292"/>
      <c r="G17" s="294" t="n">
        <f aca="false">E17-C17</f>
        <v>0</v>
      </c>
      <c r="H17" s="267" t="s">
        <v>388</v>
      </c>
      <c r="R17" s="278"/>
      <c r="S17" s="295"/>
      <c r="T17" s="295"/>
      <c r="U17" s="295"/>
      <c r="V17" s="296"/>
      <c r="W17" s="295"/>
      <c r="X17" s="295"/>
      <c r="Y17" s="295"/>
      <c r="Z17" s="260"/>
    </row>
    <row r="18" customFormat="false" ht="12" hidden="false" customHeight="true" outlineLevel="0" collapsed="false">
      <c r="B18" s="297"/>
      <c r="C18" s="259"/>
      <c r="H18" s="258"/>
      <c r="I18" s="258"/>
      <c r="R18" s="298"/>
      <c r="S18" s="299"/>
      <c r="T18" s="277"/>
      <c r="U18" s="300"/>
      <c r="V18" s="300"/>
      <c r="W18" s="301"/>
      <c r="X18" s="278"/>
      <c r="Y18" s="278"/>
      <c r="Z18" s="260"/>
    </row>
    <row r="19" customFormat="false" ht="12" hidden="false" customHeight="true" outlineLevel="0" collapsed="false">
      <c r="A19" s="274" t="s">
        <v>389</v>
      </c>
      <c r="B19" s="274"/>
      <c r="C19" s="274"/>
      <c r="D19" s="274"/>
      <c r="E19" s="302" t="s">
        <v>4</v>
      </c>
      <c r="F19" s="302"/>
      <c r="G19" s="302"/>
      <c r="H19" s="302"/>
      <c r="I19" s="258"/>
      <c r="R19" s="298"/>
      <c r="S19" s="299"/>
      <c r="T19" s="277"/>
      <c r="U19" s="300"/>
      <c r="V19" s="300"/>
      <c r="W19" s="301"/>
      <c r="X19" s="278"/>
      <c r="Y19" s="278"/>
      <c r="Z19" s="260"/>
    </row>
    <row r="20" customFormat="false" ht="12" hidden="false" customHeight="true" outlineLevel="0" collapsed="false">
      <c r="F20" s="270"/>
      <c r="I20" s="258"/>
      <c r="R20" s="298"/>
      <c r="S20" s="299"/>
      <c r="T20" s="277"/>
      <c r="U20" s="300"/>
      <c r="V20" s="300"/>
      <c r="W20" s="301"/>
      <c r="X20" s="301"/>
      <c r="Y20" s="278"/>
      <c r="Z20" s="260"/>
    </row>
    <row r="21" customFormat="false" ht="12" hidden="false" customHeight="true" outlineLevel="0" collapsed="false">
      <c r="A21" s="303" t="s">
        <v>390</v>
      </c>
      <c r="B21" s="303"/>
      <c r="C21" s="303"/>
      <c r="D21" s="303"/>
      <c r="E21" s="303"/>
      <c r="F21" s="303"/>
      <c r="G21" s="303"/>
      <c r="H21" s="303"/>
      <c r="I21" s="258"/>
      <c r="R21" s="298"/>
      <c r="S21" s="299"/>
      <c r="T21" s="277"/>
      <c r="U21" s="300"/>
      <c r="V21" s="300"/>
      <c r="W21" s="301"/>
      <c r="X21" s="301"/>
      <c r="Y21" s="278"/>
      <c r="Z21" s="260"/>
    </row>
    <row r="22" customFormat="false" ht="12" hidden="false" customHeight="true" outlineLevel="0" collapsed="false">
      <c r="A22" s="266"/>
      <c r="B22" s="267"/>
      <c r="C22" s="267"/>
      <c r="D22" s="267"/>
      <c r="E22" s="267"/>
      <c r="F22" s="267"/>
      <c r="G22" s="267"/>
      <c r="H22" s="267"/>
      <c r="I22" s="258"/>
      <c r="R22" s="298"/>
      <c r="S22" s="299"/>
      <c r="T22" s="299"/>
      <c r="U22" s="300"/>
      <c r="V22" s="300"/>
      <c r="W22" s="301"/>
      <c r="X22" s="301"/>
      <c r="Y22" s="278"/>
      <c r="Z22" s="267"/>
    </row>
    <row r="23" s="306" customFormat="true" ht="12" hidden="false" customHeight="true" outlineLevel="0" collapsed="false">
      <c r="A23" s="258"/>
      <c r="B23" s="274" t="s">
        <v>391</v>
      </c>
      <c r="C23" s="304" t="s">
        <v>392</v>
      </c>
      <c r="D23" s="258"/>
      <c r="E23" s="297" t="s">
        <v>393</v>
      </c>
      <c r="F23" s="305" t="s">
        <v>4</v>
      </c>
      <c r="G23" s="305"/>
      <c r="H23" s="305"/>
      <c r="R23" s="298"/>
      <c r="S23" s="299"/>
      <c r="T23" s="299"/>
      <c r="U23" s="300"/>
      <c r="V23" s="300"/>
      <c r="W23" s="301"/>
      <c r="X23" s="301"/>
      <c r="Y23" s="278"/>
      <c r="Z23" s="260"/>
    </row>
    <row r="24" customFormat="false" ht="12" hidden="false" customHeight="true" outlineLevel="0" collapsed="false">
      <c r="B24" s="274"/>
      <c r="C24" s="307"/>
      <c r="E24" s="289"/>
      <c r="F24" s="308"/>
      <c r="I24" s="258"/>
      <c r="R24" s="298"/>
      <c r="S24" s="299"/>
      <c r="T24" s="277"/>
      <c r="U24" s="300"/>
      <c r="V24" s="300"/>
      <c r="W24" s="301"/>
      <c r="X24" s="301"/>
      <c r="Y24" s="278"/>
      <c r="Z24" s="260"/>
    </row>
    <row r="25" customFormat="false" ht="12" hidden="false" customHeight="true" outlineLevel="0" collapsed="false">
      <c r="B25" s="297" t="s">
        <v>394</v>
      </c>
      <c r="C25" s="284" t="s">
        <v>4</v>
      </c>
      <c r="E25" s="297" t="s">
        <v>395</v>
      </c>
      <c r="F25" s="309"/>
      <c r="G25" s="309"/>
      <c r="H25" s="309"/>
      <c r="I25" s="258"/>
      <c r="R25" s="260"/>
      <c r="S25" s="299"/>
      <c r="T25" s="277"/>
      <c r="U25" s="300"/>
      <c r="V25" s="300"/>
      <c r="W25" s="301"/>
      <c r="X25" s="301"/>
      <c r="Y25" s="278"/>
      <c r="Z25" s="260"/>
    </row>
    <row r="26" customFormat="false" ht="12" hidden="false" customHeight="true" outlineLevel="0" collapsed="false">
      <c r="I26" s="258"/>
      <c r="R26" s="278"/>
      <c r="S26" s="277"/>
      <c r="T26" s="277"/>
      <c r="U26" s="310"/>
      <c r="V26" s="300"/>
      <c r="W26" s="300"/>
      <c r="X26" s="301"/>
      <c r="Y26" s="278"/>
      <c r="Z26" s="260"/>
    </row>
    <row r="27" customFormat="false" ht="12" hidden="false" customHeight="true" outlineLevel="0" collapsed="false">
      <c r="A27" s="274" t="s">
        <v>396</v>
      </c>
      <c r="B27" s="274"/>
      <c r="C27" s="311" t="s">
        <v>4</v>
      </c>
      <c r="D27" s="312"/>
      <c r="E27" s="297" t="s">
        <v>397</v>
      </c>
      <c r="F27" s="283" t="s">
        <v>4</v>
      </c>
      <c r="G27" s="258" t="s">
        <v>209</v>
      </c>
      <c r="H27" s="258"/>
      <c r="I27" s="258"/>
      <c r="R27" s="313"/>
      <c r="S27" s="313"/>
      <c r="T27" s="313"/>
      <c r="U27" s="313"/>
      <c r="V27" s="313"/>
      <c r="W27" s="301"/>
      <c r="X27" s="314"/>
      <c r="Y27" s="260"/>
      <c r="Z27" s="260"/>
    </row>
    <row r="28" customFormat="false" ht="12" hidden="false" customHeight="true" outlineLevel="0" collapsed="false">
      <c r="D28" s="270"/>
      <c r="E28" s="270"/>
      <c r="F28" s="287"/>
      <c r="G28" s="287"/>
      <c r="H28" s="258"/>
      <c r="I28" s="258"/>
      <c r="R28" s="260"/>
      <c r="S28" s="260"/>
      <c r="T28" s="260"/>
      <c r="U28" s="260"/>
      <c r="V28" s="260"/>
      <c r="W28" s="260"/>
      <c r="X28" s="260"/>
      <c r="Y28" s="260"/>
      <c r="Z28" s="260"/>
    </row>
    <row r="29" customFormat="false" ht="12" hidden="false" customHeight="true" outlineLevel="0" collapsed="false">
      <c r="A29" s="270" t="s">
        <v>398</v>
      </c>
      <c r="B29" s="270"/>
      <c r="C29" s="270"/>
      <c r="D29" s="270"/>
      <c r="F29" s="315" t="s">
        <v>399</v>
      </c>
      <c r="G29" s="315"/>
      <c r="H29" s="315"/>
      <c r="I29" s="258"/>
      <c r="R29" s="266"/>
      <c r="S29" s="266"/>
      <c r="T29" s="266"/>
      <c r="U29" s="266"/>
      <c r="V29" s="266"/>
      <c r="W29" s="266"/>
      <c r="X29" s="266"/>
      <c r="Y29" s="266"/>
      <c r="Z29" s="266"/>
    </row>
    <row r="30" customFormat="false" ht="12" hidden="false" customHeight="true" outlineLevel="0" collapsed="false">
      <c r="A30" s="297"/>
      <c r="B30" s="316" t="s">
        <v>253</v>
      </c>
      <c r="C30" s="283" t="s">
        <v>400</v>
      </c>
      <c r="D30" s="283"/>
      <c r="E30" s="317"/>
      <c r="F30" s="315"/>
      <c r="G30" s="315"/>
      <c r="H30" s="315"/>
      <c r="I30" s="258"/>
      <c r="R30" s="266"/>
      <c r="S30" s="267"/>
      <c r="T30" s="267"/>
      <c r="U30" s="267"/>
      <c r="V30" s="267"/>
      <c r="W30" s="267"/>
      <c r="X30" s="267"/>
      <c r="Y30" s="267"/>
      <c r="Z30" s="267"/>
    </row>
    <row r="31" customFormat="false" ht="12" hidden="false" customHeight="true" outlineLevel="0" collapsed="false">
      <c r="B31" s="318" t="s">
        <v>4</v>
      </c>
      <c r="C31" s="319" t="s">
        <v>4</v>
      </c>
      <c r="D31" s="319"/>
      <c r="E31" s="317"/>
      <c r="F31" s="315"/>
      <c r="G31" s="315"/>
      <c r="H31" s="315"/>
      <c r="I31" s="258"/>
      <c r="R31" s="271"/>
      <c r="S31" s="271"/>
      <c r="T31" s="272"/>
      <c r="U31" s="260"/>
      <c r="V31" s="260"/>
      <c r="W31" s="273"/>
      <c r="X31" s="273"/>
      <c r="Y31" s="273"/>
      <c r="Z31" s="273"/>
    </row>
    <row r="32" customFormat="false" ht="12" hidden="false" customHeight="true" outlineLevel="0" collapsed="false">
      <c r="B32" s="320" t="s">
        <v>4</v>
      </c>
      <c r="C32" s="321"/>
      <c r="D32" s="321"/>
      <c r="F32" s="315"/>
      <c r="G32" s="315"/>
      <c r="H32" s="315"/>
      <c r="I32" s="258"/>
      <c r="R32" s="271"/>
      <c r="S32" s="271"/>
      <c r="T32" s="276"/>
      <c r="U32" s="260"/>
      <c r="V32" s="267"/>
      <c r="W32" s="277"/>
      <c r="X32" s="260"/>
      <c r="Y32" s="278"/>
      <c r="Z32" s="267"/>
    </row>
    <row r="33" customFormat="false" ht="11.25" hidden="false" customHeight="true" outlineLevel="0" collapsed="false">
      <c r="B33" s="320" t="s">
        <v>4</v>
      </c>
      <c r="C33" s="321"/>
      <c r="D33" s="321"/>
      <c r="F33" s="315"/>
      <c r="G33" s="315"/>
      <c r="H33" s="315"/>
      <c r="I33" s="258"/>
      <c r="R33" s="271"/>
      <c r="S33" s="271"/>
      <c r="T33" s="276"/>
      <c r="U33" s="260"/>
      <c r="V33" s="260"/>
      <c r="W33" s="273"/>
      <c r="X33" s="273"/>
      <c r="Y33" s="273"/>
      <c r="Z33" s="273"/>
    </row>
    <row r="34" customFormat="false" ht="12" hidden="false" customHeight="true" outlineLevel="0" collapsed="false">
      <c r="B34" s="320" t="s">
        <v>4</v>
      </c>
      <c r="C34" s="321"/>
      <c r="D34" s="321"/>
      <c r="H34" s="258"/>
      <c r="I34" s="258"/>
      <c r="R34" s="271"/>
      <c r="S34" s="271"/>
      <c r="T34" s="260"/>
      <c r="U34" s="260"/>
      <c r="V34" s="260"/>
      <c r="W34" s="260"/>
      <c r="X34" s="260"/>
      <c r="Y34" s="260"/>
      <c r="Z34" s="278"/>
    </row>
    <row r="35" customFormat="false" ht="24.75" hidden="false" customHeight="true" outlineLevel="0" collapsed="false">
      <c r="D35" s="270"/>
      <c r="E35" s="270"/>
      <c r="F35" s="270"/>
      <c r="G35" s="270"/>
      <c r="H35" s="281"/>
      <c r="I35" s="258"/>
      <c r="R35" s="271"/>
      <c r="S35" s="271"/>
      <c r="T35" s="277"/>
      <c r="U35" s="260"/>
      <c r="V35" s="260"/>
      <c r="W35" s="278"/>
      <c r="X35" s="260"/>
      <c r="Y35" s="267"/>
      <c r="Z35" s="260"/>
    </row>
    <row r="36" customFormat="false" ht="29.25" hidden="false" customHeight="true" outlineLevel="0" collapsed="false">
      <c r="A36" s="322" t="s">
        <v>401</v>
      </c>
      <c r="B36" s="323" t="s">
        <v>402</v>
      </c>
      <c r="C36" s="323" t="s">
        <v>403</v>
      </c>
      <c r="D36" s="323" t="s">
        <v>404</v>
      </c>
      <c r="E36" s="324" t="s">
        <v>405</v>
      </c>
      <c r="F36" s="323" t="s">
        <v>406</v>
      </c>
      <c r="G36" s="323" t="s">
        <v>407</v>
      </c>
      <c r="H36" s="325" t="s">
        <v>408</v>
      </c>
      <c r="I36" s="258"/>
      <c r="R36" s="260"/>
      <c r="S36" s="260"/>
      <c r="T36" s="260"/>
      <c r="U36" s="260"/>
      <c r="V36" s="260"/>
      <c r="W36" s="267"/>
      <c r="X36" s="282"/>
      <c r="Y36" s="282"/>
      <c r="Z36" s="282"/>
    </row>
    <row r="37" customFormat="false" ht="11.25" hidden="false" customHeight="true" outlineLevel="0" collapsed="false">
      <c r="A37" s="326" t="n">
        <v>1</v>
      </c>
      <c r="B37" s="327"/>
      <c r="C37" s="328" t="s">
        <v>4</v>
      </c>
      <c r="D37" s="329" t="s">
        <v>4</v>
      </c>
      <c r="E37" s="329" t="s">
        <v>4</v>
      </c>
      <c r="F37" s="330" t="str">
        <f aca="false">IF(ISBLANK(B37)," ",((C37-B37)*1440)/(D37-E37))</f>
        <v> </v>
      </c>
      <c r="G37" s="331" t="s">
        <v>409</v>
      </c>
      <c r="H37" s="332" t="s">
        <v>409</v>
      </c>
      <c r="I37" s="258"/>
      <c r="R37" s="271"/>
      <c r="S37" s="285"/>
      <c r="T37" s="285"/>
      <c r="U37" s="278"/>
      <c r="V37" s="278"/>
      <c r="W37" s="260"/>
      <c r="X37" s="282"/>
      <c r="Y37" s="282"/>
      <c r="Z37" s="282"/>
    </row>
    <row r="38" s="260" customFormat="true" ht="12" hidden="false" customHeight="true" outlineLevel="0" collapsed="false">
      <c r="A38" s="333" t="n">
        <f aca="false">A37+1</f>
        <v>2</v>
      </c>
      <c r="B38" s="334"/>
      <c r="C38" s="334" t="s">
        <v>4</v>
      </c>
      <c r="D38" s="335" t="s">
        <v>4</v>
      </c>
      <c r="E38" s="335" t="s">
        <v>4</v>
      </c>
      <c r="F38" s="336" t="str">
        <f aca="false">IF(ISBLANK(B38)," ",((C38-B38)*1440)/(D38-E38))</f>
        <v> </v>
      </c>
      <c r="G38" s="337" t="s">
        <v>409</v>
      </c>
      <c r="H38" s="338" t="s">
        <v>409</v>
      </c>
      <c r="S38" s="272"/>
      <c r="T38" s="272"/>
      <c r="U38" s="287"/>
      <c r="V38" s="287"/>
      <c r="X38" s="282"/>
      <c r="Y38" s="282"/>
      <c r="Z38" s="282"/>
    </row>
    <row r="39" s="270" customFormat="true" ht="12" hidden="false" customHeight="true" outlineLevel="0" collapsed="false">
      <c r="A39" s="333" t="n">
        <v>3</v>
      </c>
      <c r="B39" s="334"/>
      <c r="C39" s="334" t="s">
        <v>4</v>
      </c>
      <c r="D39" s="335" t="s">
        <v>4</v>
      </c>
      <c r="E39" s="335" t="s">
        <v>4</v>
      </c>
      <c r="F39" s="336" t="str">
        <f aca="false">IF(ISBLANK(B39)," ",((C39-B39)*1440)/(D39-E39))</f>
        <v> </v>
      </c>
      <c r="G39" s="336" t="str">
        <f aca="false">IF(ISBLANK(B39)," ",100*(MAX(F37:F39)-MIN(F37:F39))/MAX(F37:F39))</f>
        <v> </v>
      </c>
      <c r="H39" s="338" t="str">
        <f aca="false">IF(ISBLANK(B39)," ",IF(G39&lt;10,"Yes","No"))</f>
        <v> </v>
      </c>
      <c r="R39" s="260"/>
      <c r="S39" s="272"/>
      <c r="T39" s="272"/>
      <c r="U39" s="287"/>
      <c r="V39" s="287"/>
      <c r="W39" s="260"/>
      <c r="X39" s="282"/>
      <c r="Y39" s="282"/>
      <c r="Z39" s="282"/>
    </row>
    <row r="40" s="270" customFormat="true" ht="12" hidden="false" customHeight="true" outlineLevel="0" collapsed="false">
      <c r="A40" s="333" t="s">
        <v>4</v>
      </c>
      <c r="B40" s="334"/>
      <c r="C40" s="334" t="s">
        <v>4</v>
      </c>
      <c r="D40" s="335" t="s">
        <v>4</v>
      </c>
      <c r="E40" s="335" t="s">
        <v>4</v>
      </c>
      <c r="F40" s="336" t="str">
        <f aca="false">IF(ISBLANK(B40)," ",((C40-B40)*1440)/(D40-E40))</f>
        <v> </v>
      </c>
      <c r="G40" s="336" t="str">
        <f aca="false">IF(ISBLANK(B40)," ",100*(MAX(F38:F40)-MIN(F38:F40))/MAX(F38:F40))</f>
        <v> </v>
      </c>
      <c r="H40" s="338" t="str">
        <f aca="false">IF(ISBLANK(B40)," ",IF(G40&lt;10,"Yes","No"))</f>
        <v> </v>
      </c>
      <c r="R40" s="260"/>
      <c r="S40" s="272"/>
      <c r="T40" s="272"/>
      <c r="U40" s="287"/>
      <c r="V40" s="287"/>
      <c r="W40" s="260"/>
      <c r="X40" s="260"/>
      <c r="Y40" s="260"/>
      <c r="Z40" s="260"/>
    </row>
    <row r="41" s="270" customFormat="true" ht="12" hidden="false" customHeight="true" outlineLevel="0" collapsed="false">
      <c r="A41" s="333" t="s">
        <v>4</v>
      </c>
      <c r="B41" s="334"/>
      <c r="C41" s="334" t="s">
        <v>4</v>
      </c>
      <c r="D41" s="339"/>
      <c r="E41" s="335"/>
      <c r="F41" s="336" t="str">
        <f aca="false">IF(ISBLANK(B41)," ",((C41-B41)*1440)/(D41-E41))</f>
        <v> </v>
      </c>
      <c r="G41" s="336" t="str">
        <f aca="false">IF(ISBLANK(B41)," ",100*(MAX(F39:F41)-MIN(F39:F41))/MAX(F39:F41))</f>
        <v> </v>
      </c>
      <c r="H41" s="338" t="str">
        <f aca="false">IF(ISBLANK(B41)," ",IF(G41&lt;10,"Yes","No"))</f>
        <v> </v>
      </c>
      <c r="R41" s="260"/>
      <c r="S41" s="272"/>
      <c r="T41" s="272"/>
      <c r="U41" s="287"/>
      <c r="V41" s="287"/>
      <c r="W41" s="260"/>
      <c r="X41" s="260"/>
      <c r="Y41" s="260"/>
      <c r="Z41" s="260"/>
    </row>
    <row r="42" s="270" customFormat="true" ht="12" hidden="false" customHeight="true" outlineLevel="0" collapsed="false">
      <c r="A42" s="333" t="s">
        <v>4</v>
      </c>
      <c r="B42" s="334"/>
      <c r="C42" s="334" t="s">
        <v>4</v>
      </c>
      <c r="D42" s="339" t="s">
        <v>4</v>
      </c>
      <c r="E42" s="335" t="s">
        <v>4</v>
      </c>
      <c r="F42" s="336" t="str">
        <f aca="false">IF(ISBLANK(B42)," ",((C42-B42)*1440)/(D42-E42))</f>
        <v> </v>
      </c>
      <c r="G42" s="336" t="str">
        <f aca="false">IF(ISBLANK(B42)," ",100*(MAX(F40:F42)-MIN(F40:F42))/MAX(F40:F42))</f>
        <v> </v>
      </c>
      <c r="H42" s="338" t="str">
        <f aca="false">IF(ISBLANK(B42)," ",IF(G42&lt;10,"Yes","No"))</f>
        <v> </v>
      </c>
      <c r="R42" s="260"/>
      <c r="S42" s="272"/>
      <c r="T42" s="340"/>
      <c r="U42" s="287"/>
      <c r="V42" s="287"/>
      <c r="W42" s="260"/>
      <c r="X42" s="260"/>
      <c r="Y42" s="260"/>
      <c r="Z42" s="260"/>
    </row>
    <row r="43" s="270" customFormat="true" ht="12.75" hidden="false" customHeight="true" outlineLevel="0" collapsed="false">
      <c r="A43" s="333" t="s">
        <v>4</v>
      </c>
      <c r="B43" s="334"/>
      <c r="C43" s="334"/>
      <c r="D43" s="335"/>
      <c r="E43" s="335"/>
      <c r="F43" s="336" t="str">
        <f aca="false">IF(ISBLANK(B43)," ",((C43-B43)*1440)/(D43-E43))</f>
        <v> </v>
      </c>
      <c r="G43" s="336" t="str">
        <f aca="false">IF(ISBLANK(B43)," ",100*(MAX(F41:F43)-MIN(F41:F43))/MAX(F41:F43))</f>
        <v> </v>
      </c>
      <c r="H43" s="338" t="str">
        <f aca="false">IF(ISBLANK(B43)," ",IF(G43&lt;10,"Yes","No"))</f>
        <v> </v>
      </c>
      <c r="R43" s="260"/>
      <c r="S43" s="272"/>
      <c r="T43" s="340"/>
      <c r="U43" s="287"/>
      <c r="V43" s="287"/>
      <c r="W43" s="260"/>
      <c r="X43" s="260"/>
      <c r="Y43" s="260"/>
      <c r="Z43" s="260"/>
    </row>
    <row r="44" s="270" customFormat="true" ht="12" hidden="false" customHeight="true" outlineLevel="0" collapsed="false">
      <c r="A44" s="341" t="s">
        <v>4</v>
      </c>
      <c r="B44" s="342"/>
      <c r="C44" s="342"/>
      <c r="D44" s="343"/>
      <c r="E44" s="343"/>
      <c r="F44" s="344" t="str">
        <f aca="false">IF(ISBLANK(B44)," ",((C44-B44)*1440)/(D44-E44))</f>
        <v> </v>
      </c>
      <c r="G44" s="344" t="str">
        <f aca="false">IF(ISBLANK(B44)," ",100*(MAX(F42:F44)-MIN(F42:F44))/MAX(F42:F44))</f>
        <v> </v>
      </c>
      <c r="H44" s="345" t="str">
        <f aca="false">IF(ISBLANK(B44)," ",IF(G44&lt;10,"Yes","No"))</f>
        <v> </v>
      </c>
      <c r="R44" s="260"/>
      <c r="S44" s="260"/>
      <c r="T44" s="260"/>
      <c r="U44" s="260"/>
      <c r="V44" s="260"/>
      <c r="W44" s="260"/>
      <c r="X44" s="260"/>
      <c r="Y44" s="260"/>
      <c r="Z44" s="260"/>
    </row>
    <row r="45" customFormat="false" ht="33.75" hidden="false" customHeight="true" outlineLevel="0" collapsed="false">
      <c r="A45" s="346"/>
      <c r="B45" s="347"/>
      <c r="C45" s="347"/>
      <c r="D45" s="348"/>
      <c r="E45" s="349"/>
      <c r="F45" s="350"/>
      <c r="G45" s="351"/>
      <c r="H45" s="281"/>
      <c r="I45" s="258"/>
      <c r="R45" s="278"/>
      <c r="S45" s="295"/>
      <c r="T45" s="295"/>
      <c r="U45" s="295"/>
      <c r="V45" s="296"/>
      <c r="W45" s="295"/>
      <c r="X45" s="295"/>
      <c r="Y45" s="295"/>
      <c r="Z45" s="278"/>
    </row>
    <row r="46" customFormat="false" ht="13.5" hidden="false" customHeight="true" outlineLevel="0" collapsed="false">
      <c r="A46" s="352" t="s">
        <v>410</v>
      </c>
      <c r="B46" s="352"/>
      <c r="C46" s="352"/>
      <c r="D46" s="352"/>
      <c r="E46" s="352"/>
      <c r="F46" s="353" t="s">
        <v>4</v>
      </c>
      <c r="G46" s="354" t="s">
        <v>411</v>
      </c>
      <c r="H46" s="258"/>
      <c r="I46" s="258"/>
      <c r="R46" s="298"/>
      <c r="S46" s="299"/>
      <c r="T46" s="277"/>
      <c r="U46" s="300"/>
      <c r="V46" s="300"/>
      <c r="W46" s="301"/>
      <c r="X46" s="278"/>
      <c r="Y46" s="278"/>
      <c r="Z46" s="260"/>
    </row>
    <row r="47" customFormat="false" ht="12.75" hidden="false" customHeight="true" outlineLevel="0" collapsed="false">
      <c r="A47" s="346"/>
      <c r="B47" s="355"/>
      <c r="C47" s="355"/>
      <c r="D47" s="348"/>
      <c r="E47" s="349"/>
      <c r="F47" s="350"/>
      <c r="G47" s="356"/>
      <c r="H47" s="281"/>
      <c r="I47" s="258"/>
      <c r="R47" s="298"/>
      <c r="S47" s="299"/>
      <c r="T47" s="277"/>
      <c r="U47" s="300"/>
      <c r="V47" s="300"/>
      <c r="W47" s="301"/>
      <c r="X47" s="278"/>
      <c r="Y47" s="278"/>
      <c r="Z47" s="260"/>
    </row>
    <row r="48" customFormat="false" ht="12" hidden="false" customHeight="true" outlineLevel="0" collapsed="false">
      <c r="A48" s="357" t="s">
        <v>412</v>
      </c>
      <c r="B48" s="357"/>
      <c r="C48" s="357"/>
      <c r="D48" s="357"/>
      <c r="E48" s="357"/>
      <c r="F48" s="357"/>
      <c r="G48" s="357"/>
      <c r="H48" s="357"/>
      <c r="I48" s="258"/>
      <c r="R48" s="298"/>
      <c r="S48" s="299"/>
      <c r="T48" s="277"/>
      <c r="U48" s="300"/>
      <c r="V48" s="300"/>
      <c r="W48" s="301"/>
      <c r="X48" s="301"/>
      <c r="Y48" s="278"/>
      <c r="Z48" s="260"/>
    </row>
    <row r="49" customFormat="false" ht="12" hidden="false" customHeight="true" outlineLevel="0" collapsed="false">
      <c r="A49" s="357" t="s">
        <v>413</v>
      </c>
      <c r="B49" s="357"/>
      <c r="C49" s="357"/>
      <c r="D49" s="357"/>
      <c r="E49" s="357"/>
      <c r="F49" s="358" t="n">
        <f aca="false">IF(ISBLANK(F46)," ",MAX(F46,E75,E99,E126,E150))</f>
        <v>0</v>
      </c>
      <c r="G49" s="356" t="s">
        <v>411</v>
      </c>
      <c r="H49" s="258"/>
      <c r="I49" s="258"/>
      <c r="R49" s="298"/>
      <c r="S49" s="299"/>
      <c r="T49" s="277"/>
      <c r="U49" s="300"/>
      <c r="V49" s="300"/>
      <c r="W49" s="301"/>
      <c r="X49" s="301"/>
      <c r="Y49" s="278"/>
      <c r="Z49" s="260"/>
    </row>
    <row r="50" customFormat="false" ht="41.25" hidden="false" customHeight="true" outlineLevel="0" collapsed="false">
      <c r="A50" s="357"/>
      <c r="B50" s="359"/>
      <c r="C50" s="359"/>
      <c r="D50" s="359"/>
      <c r="E50" s="359"/>
      <c r="F50" s="349"/>
      <c r="G50" s="356"/>
      <c r="H50" s="258"/>
      <c r="I50" s="258"/>
      <c r="R50" s="298"/>
      <c r="S50" s="299"/>
      <c r="T50" s="299"/>
      <c r="U50" s="300"/>
      <c r="V50" s="300"/>
      <c r="W50" s="301"/>
      <c r="X50" s="301"/>
      <c r="Y50" s="278"/>
      <c r="Z50" s="260"/>
    </row>
    <row r="51" s="270" customFormat="true" ht="45" hidden="false" customHeight="true" outlineLevel="0" collapsed="false">
      <c r="A51" s="261" t="s">
        <v>414</v>
      </c>
      <c r="B51" s="261"/>
      <c r="C51" s="261"/>
      <c r="D51" s="261"/>
      <c r="E51" s="261"/>
      <c r="F51" s="261"/>
      <c r="G51" s="258"/>
      <c r="H51" s="258"/>
      <c r="I51" s="260"/>
      <c r="J51" s="258"/>
      <c r="K51" s="258"/>
      <c r="L51" s="258"/>
      <c r="M51" s="258"/>
      <c r="N51" s="258"/>
      <c r="O51" s="258"/>
      <c r="P51" s="258"/>
      <c r="Q51" s="258"/>
      <c r="R51" s="260"/>
      <c r="S51" s="258"/>
      <c r="T51" s="258"/>
      <c r="U51" s="258"/>
      <c r="V51" s="258"/>
      <c r="W51" s="258"/>
      <c r="X51" s="258"/>
      <c r="Y51" s="258"/>
      <c r="Z51" s="258"/>
    </row>
    <row r="52" s="270" customFormat="true" ht="15" hidden="false" customHeight="true" outlineLevel="0" collapsed="false">
      <c r="A52" s="303" t="s">
        <v>415</v>
      </c>
      <c r="B52" s="303"/>
      <c r="C52" s="303"/>
      <c r="D52" s="303"/>
      <c r="E52" s="303"/>
      <c r="F52" s="303"/>
      <c r="G52" s="303"/>
      <c r="H52" s="303"/>
      <c r="I52" s="260"/>
      <c r="J52" s="258"/>
      <c r="K52" s="258"/>
      <c r="L52" s="258"/>
      <c r="M52" s="258"/>
      <c r="N52" s="258"/>
      <c r="O52" s="258"/>
      <c r="P52" s="258"/>
      <c r="Q52" s="258"/>
      <c r="R52" s="260"/>
      <c r="S52" s="258"/>
      <c r="T52" s="258"/>
      <c r="U52" s="258"/>
      <c r="V52" s="258"/>
      <c r="W52" s="258"/>
      <c r="X52" s="258"/>
      <c r="Y52" s="258"/>
      <c r="Z52" s="258"/>
    </row>
    <row r="53" customFormat="false" ht="3.75" hidden="false" customHeight="true" outlineLevel="0" collapsed="false">
      <c r="A53" s="266"/>
      <c r="B53" s="267"/>
      <c r="C53" s="267"/>
      <c r="D53" s="267"/>
      <c r="E53" s="267"/>
      <c r="F53" s="267"/>
      <c r="G53" s="267"/>
      <c r="H53" s="267"/>
      <c r="R53" s="270"/>
      <c r="S53" s="270"/>
      <c r="T53" s="270"/>
      <c r="U53" s="270"/>
      <c r="V53" s="270"/>
      <c r="W53" s="270"/>
      <c r="X53" s="270"/>
      <c r="Y53" s="270"/>
      <c r="Z53" s="270"/>
    </row>
    <row r="54" customFormat="false" ht="15" hidden="false" customHeight="false" outlineLevel="0" collapsed="false">
      <c r="B54" s="274" t="s">
        <v>391</v>
      </c>
      <c r="C54" s="360" t="s">
        <v>416</v>
      </c>
      <c r="D54" s="258" t="s">
        <v>417</v>
      </c>
      <c r="E54" s="305" t="s">
        <v>4</v>
      </c>
      <c r="F54" s="305"/>
      <c r="G54" s="305"/>
      <c r="H54" s="305"/>
      <c r="R54" s="270"/>
      <c r="S54" s="270"/>
      <c r="T54" s="270"/>
      <c r="U54" s="270"/>
      <c r="V54" s="270"/>
      <c r="W54" s="270"/>
      <c r="X54" s="270"/>
      <c r="Y54" s="270"/>
      <c r="Z54" s="270"/>
    </row>
    <row r="55" customFormat="false" ht="3.75" hidden="false" customHeight="true" outlineLevel="0" collapsed="false">
      <c r="B55" s="274"/>
      <c r="D55" s="306"/>
      <c r="E55" s="308"/>
      <c r="G55" s="259"/>
      <c r="H55" s="361"/>
    </row>
    <row r="56" customFormat="false" ht="12" hidden="false" customHeight="true" outlineLevel="0" collapsed="false">
      <c r="B56" s="297" t="s">
        <v>394</v>
      </c>
      <c r="C56" s="362"/>
      <c r="D56" s="258" t="s">
        <v>418</v>
      </c>
      <c r="E56" s="309"/>
      <c r="F56" s="309"/>
      <c r="G56" s="309"/>
      <c r="H56" s="309"/>
    </row>
    <row r="57" customFormat="false" ht="3.75" hidden="false" customHeight="true" outlineLevel="0" collapsed="false"/>
    <row r="58" customFormat="false" ht="12" hidden="false" customHeight="true" outlineLevel="0" collapsed="false">
      <c r="A58" s="363" t="s">
        <v>396</v>
      </c>
      <c r="B58" s="363"/>
      <c r="C58" s="364" t="s">
        <v>4</v>
      </c>
      <c r="D58" s="258" t="s">
        <v>397</v>
      </c>
      <c r="E58" s="283"/>
      <c r="F58" s="270" t="s">
        <v>209</v>
      </c>
      <c r="G58" s="275"/>
      <c r="H58" s="258"/>
    </row>
    <row r="59" customFormat="false" ht="7.5" hidden="false" customHeight="true" outlineLevel="0" collapsed="false">
      <c r="A59" s="266"/>
      <c r="B59" s="365" t="s">
        <v>4</v>
      </c>
      <c r="C59" s="267"/>
      <c r="D59" s="267"/>
      <c r="E59" s="267"/>
      <c r="F59" s="315" t="s">
        <v>419</v>
      </c>
      <c r="G59" s="315"/>
      <c r="H59" s="315"/>
    </row>
    <row r="60" customFormat="false" ht="15" hidden="false" customHeight="false" outlineLevel="0" collapsed="false">
      <c r="A60" s="270" t="s">
        <v>398</v>
      </c>
      <c r="B60" s="270"/>
      <c r="C60" s="270"/>
      <c r="D60" s="270"/>
      <c r="E60" s="260"/>
      <c r="F60" s="315"/>
      <c r="G60" s="315"/>
      <c r="H60" s="315"/>
    </row>
    <row r="61" customFormat="false" ht="15" hidden="false" customHeight="false" outlineLevel="0" collapsed="false">
      <c r="A61" s="297"/>
      <c r="B61" s="316" t="s">
        <v>253</v>
      </c>
      <c r="C61" s="283" t="s">
        <v>400</v>
      </c>
      <c r="D61" s="283"/>
      <c r="F61" s="315"/>
      <c r="G61" s="315"/>
      <c r="H61" s="315"/>
    </row>
    <row r="62" customFormat="false" ht="15" hidden="false" customHeight="false" outlineLevel="0" collapsed="false">
      <c r="B62" s="366"/>
      <c r="C62" s="367"/>
      <c r="D62" s="367"/>
      <c r="F62" s="315"/>
      <c r="G62" s="315"/>
      <c r="H62" s="315"/>
    </row>
    <row r="63" customFormat="false" ht="15" hidden="false" customHeight="false" outlineLevel="0" collapsed="false">
      <c r="B63" s="368"/>
      <c r="C63" s="321"/>
      <c r="D63" s="321"/>
      <c r="E63" s="270"/>
      <c r="F63" s="270"/>
      <c r="G63" s="270"/>
      <c r="H63" s="270"/>
    </row>
    <row r="64" customFormat="false" ht="15" hidden="false" customHeight="false" outlineLevel="0" collapsed="false">
      <c r="B64" s="368"/>
      <c r="C64" s="321"/>
      <c r="D64" s="321"/>
      <c r="E64" s="270"/>
      <c r="F64" s="270"/>
      <c r="G64" s="270"/>
      <c r="H64" s="270"/>
    </row>
    <row r="65" customFormat="false" ht="15" hidden="false" customHeight="false" outlineLevel="0" collapsed="false">
      <c r="B65" s="320"/>
      <c r="C65" s="321"/>
      <c r="D65" s="321"/>
      <c r="E65" s="270"/>
      <c r="F65" s="270"/>
      <c r="G65" s="270"/>
      <c r="H65" s="270"/>
    </row>
    <row r="66" customFormat="false" ht="15" hidden="false" customHeight="false" outlineLevel="0" collapsed="false">
      <c r="D66" s="270"/>
      <c r="E66" s="270"/>
      <c r="F66" s="270"/>
      <c r="G66" s="270"/>
      <c r="H66" s="281"/>
    </row>
    <row r="67" customFormat="false" ht="30" hidden="false" customHeight="false" outlineLevel="0" collapsed="false">
      <c r="A67" s="322" t="s">
        <v>401</v>
      </c>
      <c r="B67" s="369" t="s">
        <v>402</v>
      </c>
      <c r="C67" s="283" t="s">
        <v>403</v>
      </c>
      <c r="D67" s="370" t="s">
        <v>404</v>
      </c>
      <c r="E67" s="324" t="s">
        <v>405</v>
      </c>
      <c r="F67" s="323" t="s">
        <v>406</v>
      </c>
      <c r="G67" s="323" t="s">
        <v>407</v>
      </c>
      <c r="H67" s="325" t="s">
        <v>408</v>
      </c>
    </row>
    <row r="68" customFormat="false" ht="15" hidden="false" customHeight="false" outlineLevel="0" collapsed="false">
      <c r="A68" s="326" t="n">
        <v>1</v>
      </c>
      <c r="B68" s="327"/>
      <c r="C68" s="328" t="s">
        <v>4</v>
      </c>
      <c r="D68" s="371" t="s">
        <v>4</v>
      </c>
      <c r="E68" s="329" t="s">
        <v>4</v>
      </c>
      <c r="F68" s="330" t="str">
        <f aca="false">IF(ISBLANK(B68)," ",((C68-B68)*1440)/(D68-E68))</f>
        <v> </v>
      </c>
      <c r="G68" s="331" t="s">
        <v>409</v>
      </c>
      <c r="H68" s="332" t="s">
        <v>409</v>
      </c>
    </row>
    <row r="69" customFormat="false" ht="15" hidden="false" customHeight="false" outlineLevel="0" collapsed="false">
      <c r="A69" s="333" t="n">
        <v>2</v>
      </c>
      <c r="B69" s="334"/>
      <c r="C69" s="372" t="s">
        <v>4</v>
      </c>
      <c r="D69" s="371" t="s">
        <v>4</v>
      </c>
      <c r="E69" s="335" t="s">
        <v>4</v>
      </c>
      <c r="F69" s="336" t="str">
        <f aca="false">IF(ISBLANK(B69)," ",((C69-B69)*1440)/(D69-E69))</f>
        <v> </v>
      </c>
      <c r="G69" s="337" t="s">
        <v>409</v>
      </c>
      <c r="H69" s="338" t="s">
        <v>409</v>
      </c>
    </row>
    <row r="70" customFormat="false" ht="15" hidden="false" customHeight="false" outlineLevel="0" collapsed="false">
      <c r="A70" s="333" t="n">
        <v>3</v>
      </c>
      <c r="B70" s="334"/>
      <c r="C70" s="372" t="s">
        <v>4</v>
      </c>
      <c r="D70" s="371" t="s">
        <v>4</v>
      </c>
      <c r="E70" s="335" t="s">
        <v>4</v>
      </c>
      <c r="F70" s="336" t="str">
        <f aca="false">IF(ISBLANK(B70)," ",((C70-B70)*1440)/(D70-E70))</f>
        <v> </v>
      </c>
      <c r="G70" s="336" t="str">
        <f aca="false">IF(ISBLANK(B70)," ",100*(MAX(F68:F70)-MIN(F68:F70))/MAX(F68:F70))</f>
        <v> </v>
      </c>
      <c r="H70" s="338" t="str">
        <f aca="false">IF(ISBLANK(B70)," ",IF(G70&lt;10,"Yes","No"))</f>
        <v> </v>
      </c>
    </row>
    <row r="71" customFormat="false" ht="15" hidden="false" customHeight="false" outlineLevel="0" collapsed="false">
      <c r="A71" s="333" t="s">
        <v>4</v>
      </c>
      <c r="B71" s="334"/>
      <c r="C71" s="372" t="s">
        <v>4</v>
      </c>
      <c r="D71" s="371" t="s">
        <v>4</v>
      </c>
      <c r="E71" s="335" t="s">
        <v>4</v>
      </c>
      <c r="F71" s="336" t="str">
        <f aca="false">IF(ISBLANK(B71)," ",((C71-B71)*1440)/(D71-E71))</f>
        <v> </v>
      </c>
      <c r="G71" s="336" t="str">
        <f aca="false">IF(ISBLANK(B71)," ",100*(MAX(F69:F71)-MIN(F69:F71))/MAX(F69:F71))</f>
        <v> </v>
      </c>
      <c r="H71" s="338" t="str">
        <f aca="false">IF(ISBLANK(B71)," ",IF(G71&lt;10,"Yes","No"))</f>
        <v> </v>
      </c>
    </row>
    <row r="72" customFormat="false" ht="15" hidden="false" customHeight="false" outlineLevel="0" collapsed="false">
      <c r="A72" s="333" t="s">
        <v>4</v>
      </c>
      <c r="B72" s="334"/>
      <c r="C72" s="372"/>
      <c r="D72" s="371" t="s">
        <v>4</v>
      </c>
      <c r="E72" s="335" t="s">
        <v>4</v>
      </c>
      <c r="F72" s="336" t="str">
        <f aca="false">IF(ISBLANK(B72)," ",((C72-B72)*1440)/(D72-E72))</f>
        <v> </v>
      </c>
      <c r="G72" s="336" t="str">
        <f aca="false">IF(ISBLANK(B72)," ",100*(MAX(F70:F72)-MIN(F70:F72))/MAX(F70:F72))</f>
        <v> </v>
      </c>
      <c r="H72" s="338" t="str">
        <f aca="false">IF(ISBLANK(B72)," ",IF(G72&lt;10,"Yes","No"))</f>
        <v> </v>
      </c>
    </row>
    <row r="73" customFormat="false" ht="15" hidden="false" customHeight="false" outlineLevel="0" collapsed="false">
      <c r="A73" s="373"/>
      <c r="B73" s="342"/>
      <c r="C73" s="374"/>
      <c r="D73" s="375" t="s">
        <v>4</v>
      </c>
      <c r="E73" s="343" t="s">
        <v>4</v>
      </c>
      <c r="F73" s="344" t="str">
        <f aca="false">IF(ISBLANK(B73)," ",((C73-B73)*1440)/(D73-E73))</f>
        <v> </v>
      </c>
      <c r="G73" s="344" t="str">
        <f aca="false">IF(ISBLANK(B73)," ",100*(MAX(F73:F73)-MIN(F73:F73))/MAX(F73:F73))</f>
        <v> </v>
      </c>
      <c r="H73" s="345" t="str">
        <f aca="false">IF(ISBLANK(B73)," ",IF(G73&lt;10,"Yes","No"))</f>
        <v> </v>
      </c>
    </row>
    <row r="74" customFormat="false" ht="9" hidden="false" customHeight="true" outlineLevel="0" collapsed="false">
      <c r="A74" s="259"/>
      <c r="B74" s="347"/>
      <c r="C74" s="348"/>
      <c r="D74" s="349"/>
      <c r="E74" s="350"/>
      <c r="F74" s="351"/>
      <c r="G74" s="281"/>
      <c r="H74" s="258"/>
    </row>
    <row r="75" customFormat="false" ht="15" hidden="false" customHeight="false" outlineLevel="0" collapsed="false">
      <c r="A75" s="376" t="s">
        <v>420</v>
      </c>
      <c r="B75" s="376"/>
      <c r="C75" s="376"/>
      <c r="D75" s="376"/>
      <c r="E75" s="353" t="s">
        <v>4</v>
      </c>
      <c r="F75" s="354" t="s">
        <v>411</v>
      </c>
      <c r="H75" s="258"/>
    </row>
    <row r="76" customFormat="false" ht="15.75" hidden="false" customHeight="false" outlineLevel="0" collapsed="false">
      <c r="B76" s="260"/>
      <c r="H76" s="258"/>
    </row>
    <row r="77" customFormat="false" ht="15.75" hidden="false" customHeight="false" outlineLevel="0" collapsed="false">
      <c r="A77" s="265" t="s">
        <v>415</v>
      </c>
      <c r="B77" s="265"/>
      <c r="C77" s="265"/>
      <c r="D77" s="265"/>
      <c r="E77" s="265"/>
      <c r="F77" s="265"/>
      <c r="G77" s="265"/>
      <c r="H77" s="265"/>
    </row>
    <row r="78" customFormat="false" ht="15" hidden="false" customHeight="false" outlineLevel="0" collapsed="false">
      <c r="A78" s="297"/>
      <c r="B78" s="274" t="s">
        <v>391</v>
      </c>
      <c r="C78" s="377" t="s">
        <v>421</v>
      </c>
      <c r="D78" s="258" t="s">
        <v>393</v>
      </c>
      <c r="E78" s="378" t="s">
        <v>4</v>
      </c>
      <c r="F78" s="378"/>
      <c r="G78" s="378"/>
      <c r="H78" s="378"/>
    </row>
    <row r="79" customFormat="false" ht="3.75" hidden="false" customHeight="true" outlineLevel="0" collapsed="false">
      <c r="A79" s="297"/>
      <c r="B79" s="274"/>
      <c r="D79" s="306"/>
      <c r="E79" s="277"/>
      <c r="G79" s="259"/>
      <c r="H79" s="267"/>
    </row>
    <row r="80" customFormat="false" ht="15" hidden="false" customHeight="false" outlineLevel="0" collapsed="false">
      <c r="A80" s="297"/>
      <c r="B80" s="297" t="s">
        <v>394</v>
      </c>
      <c r="C80" s="362"/>
      <c r="D80" s="258" t="s">
        <v>395</v>
      </c>
      <c r="E80" s="309"/>
      <c r="F80" s="309"/>
      <c r="G80" s="309"/>
      <c r="H80" s="309"/>
    </row>
    <row r="81" customFormat="false" ht="3.75" hidden="false" customHeight="true" outlineLevel="0" collapsed="false">
      <c r="A81" s="297"/>
      <c r="B81" s="297"/>
    </row>
    <row r="82" customFormat="false" ht="15" hidden="false" customHeight="false" outlineLevel="0" collapsed="false">
      <c r="A82" s="363" t="s">
        <v>396</v>
      </c>
      <c r="B82" s="363"/>
      <c r="C82" s="362"/>
      <c r="D82" s="258" t="s">
        <v>397</v>
      </c>
      <c r="E82" s="283"/>
      <c r="F82" s="270" t="s">
        <v>209</v>
      </c>
      <c r="G82" s="275"/>
      <c r="H82" s="258"/>
    </row>
    <row r="83" customFormat="false" ht="9.75" hidden="false" customHeight="true" outlineLevel="0" collapsed="false">
      <c r="A83" s="266"/>
      <c r="B83" s="365" t="s">
        <v>4</v>
      </c>
      <c r="C83" s="267"/>
      <c r="D83" s="267"/>
      <c r="E83" s="267"/>
      <c r="F83" s="315" t="s">
        <v>419</v>
      </c>
      <c r="G83" s="315"/>
      <c r="H83" s="315"/>
    </row>
    <row r="84" customFormat="false" ht="15" hidden="false" customHeight="false" outlineLevel="0" collapsed="false">
      <c r="A84" s="270" t="s">
        <v>398</v>
      </c>
      <c r="B84" s="270"/>
      <c r="C84" s="270"/>
      <c r="D84" s="270"/>
      <c r="E84" s="270"/>
      <c r="F84" s="315"/>
      <c r="G84" s="315"/>
      <c r="H84" s="315"/>
    </row>
    <row r="85" customFormat="false" ht="15" hidden="false" customHeight="false" outlineLevel="0" collapsed="false">
      <c r="A85" s="297"/>
      <c r="B85" s="316" t="s">
        <v>253</v>
      </c>
      <c r="C85" s="283" t="s">
        <v>400</v>
      </c>
      <c r="D85" s="283"/>
      <c r="F85" s="315"/>
      <c r="G85" s="315"/>
      <c r="H85" s="315"/>
    </row>
    <row r="86" customFormat="false" ht="15" hidden="false" customHeight="false" outlineLevel="0" collapsed="false">
      <c r="B86" s="366"/>
      <c r="C86" s="367"/>
      <c r="D86" s="367"/>
      <c r="F86" s="315"/>
      <c r="G86" s="315"/>
      <c r="H86" s="315"/>
    </row>
    <row r="87" customFormat="false" ht="15" hidden="false" customHeight="false" outlineLevel="0" collapsed="false">
      <c r="B87" s="368"/>
      <c r="C87" s="321"/>
      <c r="D87" s="321"/>
      <c r="E87" s="270"/>
      <c r="F87" s="270"/>
      <c r="G87" s="270"/>
      <c r="H87" s="270"/>
    </row>
    <row r="88" customFormat="false" ht="15" hidden="false" customHeight="false" outlineLevel="0" collapsed="false">
      <c r="B88" s="368"/>
      <c r="C88" s="321"/>
      <c r="D88" s="321"/>
      <c r="E88" s="270"/>
      <c r="F88" s="270"/>
      <c r="G88" s="270"/>
      <c r="H88" s="270"/>
    </row>
    <row r="89" customFormat="false" ht="15" hidden="false" customHeight="false" outlineLevel="0" collapsed="false">
      <c r="B89" s="320"/>
      <c r="C89" s="321"/>
      <c r="D89" s="321"/>
      <c r="E89" s="270"/>
      <c r="F89" s="270"/>
      <c r="G89" s="270"/>
      <c r="H89" s="270"/>
    </row>
    <row r="90" customFormat="false" ht="15" hidden="false" customHeight="false" outlineLevel="0" collapsed="false">
      <c r="A90" s="312"/>
      <c r="B90" s="272"/>
      <c r="C90" s="287"/>
      <c r="D90" s="287"/>
      <c r="E90" s="260"/>
      <c r="F90" s="260"/>
      <c r="G90" s="260"/>
      <c r="H90" s="260"/>
    </row>
    <row r="91" customFormat="false" ht="30" hidden="false" customHeight="false" outlineLevel="0" collapsed="false">
      <c r="A91" s="322" t="s">
        <v>401</v>
      </c>
      <c r="B91" s="369" t="s">
        <v>402</v>
      </c>
      <c r="C91" s="283" t="s">
        <v>403</v>
      </c>
      <c r="D91" s="370" t="s">
        <v>404</v>
      </c>
      <c r="E91" s="324" t="s">
        <v>405</v>
      </c>
      <c r="F91" s="323" t="s">
        <v>406</v>
      </c>
      <c r="G91" s="323" t="s">
        <v>407</v>
      </c>
      <c r="H91" s="325" t="s">
        <v>408</v>
      </c>
    </row>
    <row r="92" customFormat="false" ht="15" hidden="false" customHeight="false" outlineLevel="0" collapsed="false">
      <c r="A92" s="326" t="n">
        <v>1</v>
      </c>
      <c r="B92" s="327"/>
      <c r="C92" s="379" t="s">
        <v>4</v>
      </c>
      <c r="D92" s="329" t="s">
        <v>4</v>
      </c>
      <c r="E92" s="329" t="s">
        <v>4</v>
      </c>
      <c r="F92" s="330" t="str">
        <f aca="false">IF(ISBLANK(B92)," ",((C92-B92)*1440)/(D92-E92))</f>
        <v> </v>
      </c>
      <c r="G92" s="331" t="s">
        <v>409</v>
      </c>
      <c r="H92" s="332" t="s">
        <v>409</v>
      </c>
    </row>
    <row r="93" customFormat="false" ht="15" hidden="false" customHeight="false" outlineLevel="0" collapsed="false">
      <c r="A93" s="333" t="n">
        <v>2</v>
      </c>
      <c r="B93" s="334"/>
      <c r="C93" s="380" t="s">
        <v>4</v>
      </c>
      <c r="D93" s="335" t="s">
        <v>4</v>
      </c>
      <c r="E93" s="335" t="s">
        <v>4</v>
      </c>
      <c r="F93" s="336" t="str">
        <f aca="false">IF(ISBLANK(B93)," ",((C93-B93)*1440)/(D93-E93))</f>
        <v> </v>
      </c>
      <c r="G93" s="337" t="s">
        <v>409</v>
      </c>
      <c r="H93" s="338" t="s">
        <v>409</v>
      </c>
    </row>
    <row r="94" customFormat="false" ht="15" hidden="false" customHeight="false" outlineLevel="0" collapsed="false">
      <c r="A94" s="333" t="n">
        <v>3</v>
      </c>
      <c r="B94" s="334"/>
      <c r="C94" s="380" t="s">
        <v>4</v>
      </c>
      <c r="D94" s="335" t="s">
        <v>4</v>
      </c>
      <c r="E94" s="335" t="s">
        <v>4</v>
      </c>
      <c r="F94" s="336" t="str">
        <f aca="false">IF(ISBLANK(B94)," ",((C94-B94)*1440)/(D94-E94))</f>
        <v> </v>
      </c>
      <c r="G94" s="336" t="str">
        <f aca="false">IF(ISBLANK(B94)," ",100*(MAX(F92:F94)-MIN(F92:F94))/MAX(F92:F94))</f>
        <v> </v>
      </c>
      <c r="H94" s="338" t="str">
        <f aca="false">IF(ISBLANK(B94)," ",IF(G94&lt;10,"Yes","No"))</f>
        <v> </v>
      </c>
    </row>
    <row r="95" customFormat="false" ht="15" hidden="false" customHeight="false" outlineLevel="0" collapsed="false">
      <c r="A95" s="333"/>
      <c r="B95" s="334"/>
      <c r="C95" s="380" t="s">
        <v>4</v>
      </c>
      <c r="D95" s="335" t="s">
        <v>4</v>
      </c>
      <c r="E95" s="335" t="s">
        <v>4</v>
      </c>
      <c r="F95" s="336" t="str">
        <f aca="false">IF(ISBLANK(B95)," ",((C95-B95)*1440)/(D95-E95))</f>
        <v> </v>
      </c>
      <c r="G95" s="336" t="str">
        <f aca="false">IF(ISBLANK(B95)," ",100*(MAX(F93:F95)-MIN(F93:F95))/MAX(F93:F95))</f>
        <v> </v>
      </c>
      <c r="H95" s="338" t="str">
        <f aca="false">IF(ISBLANK(B95)," ",IF(G95&lt;10,"Yes","No"))</f>
        <v> </v>
      </c>
    </row>
    <row r="96" customFormat="false" ht="15" hidden="false" customHeight="false" outlineLevel="0" collapsed="false">
      <c r="A96" s="333" t="s">
        <v>4</v>
      </c>
      <c r="B96" s="334"/>
      <c r="C96" s="380"/>
      <c r="D96" s="335"/>
      <c r="E96" s="335" t="s">
        <v>4</v>
      </c>
      <c r="F96" s="336" t="str">
        <f aca="false">IF(ISBLANK(B96)," ",((C96-B96)*1440)/(D96-E96))</f>
        <v> </v>
      </c>
      <c r="G96" s="336" t="str">
        <f aca="false">IF(ISBLANK(B96)," ",100*(MAX(F93:F96)-MIN(F93:F96))/MAX(F93:F96))</f>
        <v> </v>
      </c>
      <c r="H96" s="338" t="str">
        <f aca="false">IF(ISBLANK(B96)," ",IF(G96&lt;10,"Yes","No"))</f>
        <v> </v>
      </c>
    </row>
    <row r="97" customFormat="false" ht="15" hidden="false" customHeight="false" outlineLevel="0" collapsed="false">
      <c r="A97" s="333" t="s">
        <v>4</v>
      </c>
      <c r="B97" s="334"/>
      <c r="C97" s="380"/>
      <c r="D97" s="335"/>
      <c r="E97" s="335" t="s">
        <v>4</v>
      </c>
      <c r="F97" s="336" t="str">
        <f aca="false">IF(ISBLANK(B97)," ",((C97-B97)*1440)/(D97-E97))</f>
        <v> </v>
      </c>
      <c r="G97" s="336" t="str">
        <f aca="false">IF(ISBLANK(B97)," ",100*(MAX(F94:F97)-MIN(F94:F97))/MAX(F94:F97))</f>
        <v> </v>
      </c>
      <c r="H97" s="338" t="str">
        <f aca="false">IF(ISBLANK(B97)," ",IF(G97&lt;10,"Yes","No"))</f>
        <v> </v>
      </c>
    </row>
    <row r="99" customFormat="false" ht="15" hidden="false" customHeight="false" outlineLevel="0" collapsed="false">
      <c r="A99" s="376" t="s">
        <v>422</v>
      </c>
      <c r="B99" s="376"/>
      <c r="C99" s="376"/>
      <c r="D99" s="376"/>
      <c r="E99" s="353" t="s">
        <v>4</v>
      </c>
      <c r="F99" s="354" t="s">
        <v>411</v>
      </c>
      <c r="H99" s="258"/>
    </row>
    <row r="102" s="270" customFormat="true" ht="45" hidden="false" customHeight="true" outlineLevel="0" collapsed="false">
      <c r="A102" s="261" t="s">
        <v>414</v>
      </c>
      <c r="B102" s="261"/>
      <c r="C102" s="261"/>
      <c r="D102" s="261"/>
      <c r="E102" s="261"/>
      <c r="F102" s="261"/>
      <c r="G102" s="258"/>
      <c r="H102" s="258"/>
      <c r="I102" s="260"/>
      <c r="J102" s="258"/>
      <c r="K102" s="258"/>
      <c r="L102" s="258"/>
      <c r="M102" s="258"/>
      <c r="N102" s="258"/>
      <c r="O102" s="258"/>
      <c r="P102" s="258"/>
      <c r="Q102" s="258"/>
      <c r="R102" s="260"/>
      <c r="S102" s="258"/>
      <c r="T102" s="258"/>
      <c r="U102" s="258"/>
      <c r="V102" s="258"/>
      <c r="W102" s="258"/>
      <c r="X102" s="258"/>
      <c r="Y102" s="258"/>
      <c r="Z102" s="258"/>
    </row>
    <row r="103" s="270" customFormat="true" ht="15" hidden="false" customHeight="true" outlineLevel="0" collapsed="false">
      <c r="A103" s="303" t="s">
        <v>415</v>
      </c>
      <c r="B103" s="303"/>
      <c r="C103" s="303"/>
      <c r="D103" s="303"/>
      <c r="E103" s="303"/>
      <c r="F103" s="303"/>
      <c r="G103" s="303"/>
      <c r="H103" s="303"/>
      <c r="I103" s="260"/>
      <c r="J103" s="258"/>
      <c r="K103" s="258"/>
      <c r="L103" s="258"/>
      <c r="M103" s="258"/>
      <c r="N103" s="258"/>
      <c r="O103" s="258"/>
      <c r="P103" s="258"/>
      <c r="Q103" s="258"/>
      <c r="R103" s="260"/>
      <c r="S103" s="258"/>
      <c r="T103" s="258"/>
      <c r="U103" s="258"/>
      <c r="V103" s="258"/>
      <c r="W103" s="258"/>
      <c r="X103" s="258"/>
      <c r="Y103" s="258"/>
      <c r="Z103" s="258"/>
    </row>
    <row r="104" customFormat="false" ht="3.75" hidden="false" customHeight="true" outlineLevel="0" collapsed="false">
      <c r="A104" s="266"/>
      <c r="B104" s="267"/>
      <c r="C104" s="267"/>
      <c r="D104" s="267"/>
      <c r="E104" s="267"/>
      <c r="F104" s="267"/>
      <c r="G104" s="267"/>
      <c r="H104" s="267"/>
      <c r="R104" s="270"/>
      <c r="S104" s="270"/>
      <c r="T104" s="270"/>
      <c r="U104" s="270"/>
      <c r="V104" s="270"/>
      <c r="W104" s="270"/>
      <c r="X104" s="270"/>
      <c r="Y104" s="270"/>
      <c r="Z104" s="270"/>
    </row>
    <row r="105" customFormat="false" ht="15" hidden="false" customHeight="false" outlineLevel="0" collapsed="false">
      <c r="B105" s="274" t="s">
        <v>391</v>
      </c>
      <c r="C105" s="360" t="s">
        <v>423</v>
      </c>
      <c r="D105" s="258" t="s">
        <v>417</v>
      </c>
      <c r="E105" s="305" t="s">
        <v>4</v>
      </c>
      <c r="F105" s="305"/>
      <c r="G105" s="305"/>
      <c r="H105" s="305"/>
      <c r="R105" s="270"/>
      <c r="S105" s="270"/>
      <c r="T105" s="270"/>
      <c r="U105" s="270"/>
      <c r="V105" s="270"/>
      <c r="W105" s="270"/>
      <c r="X105" s="270"/>
      <c r="Y105" s="270"/>
      <c r="Z105" s="270"/>
    </row>
    <row r="106" customFormat="false" ht="3.75" hidden="false" customHeight="true" outlineLevel="0" collapsed="false">
      <c r="B106" s="274"/>
      <c r="D106" s="306"/>
      <c r="E106" s="308"/>
      <c r="G106" s="259"/>
      <c r="H106" s="361"/>
    </row>
    <row r="107" customFormat="false" ht="12" hidden="false" customHeight="true" outlineLevel="0" collapsed="false">
      <c r="B107" s="297" t="s">
        <v>394</v>
      </c>
      <c r="C107" s="362"/>
      <c r="D107" s="258" t="s">
        <v>418</v>
      </c>
      <c r="E107" s="309"/>
      <c r="F107" s="309"/>
      <c r="G107" s="309"/>
      <c r="H107" s="309"/>
    </row>
    <row r="108" customFormat="false" ht="3.75" hidden="false" customHeight="true" outlineLevel="0" collapsed="false"/>
    <row r="109" customFormat="false" ht="12" hidden="false" customHeight="true" outlineLevel="0" collapsed="false">
      <c r="A109" s="363" t="s">
        <v>396</v>
      </c>
      <c r="B109" s="363"/>
      <c r="C109" s="362"/>
      <c r="D109" s="258" t="s">
        <v>397</v>
      </c>
      <c r="E109" s="283"/>
      <c r="F109" s="270" t="s">
        <v>209</v>
      </c>
      <c r="G109" s="275"/>
      <c r="H109" s="258"/>
    </row>
    <row r="110" customFormat="false" ht="7.5" hidden="false" customHeight="true" outlineLevel="0" collapsed="false">
      <c r="A110" s="266"/>
      <c r="B110" s="365" t="s">
        <v>4</v>
      </c>
      <c r="C110" s="267"/>
      <c r="D110" s="267"/>
      <c r="E110" s="267"/>
      <c r="F110" s="315" t="s">
        <v>419</v>
      </c>
      <c r="G110" s="315"/>
      <c r="H110" s="315"/>
    </row>
    <row r="111" customFormat="false" ht="15" hidden="false" customHeight="false" outlineLevel="0" collapsed="false">
      <c r="A111" s="270" t="s">
        <v>398</v>
      </c>
      <c r="B111" s="270"/>
      <c r="C111" s="270"/>
      <c r="D111" s="270"/>
      <c r="E111" s="260"/>
      <c r="F111" s="315"/>
      <c r="G111" s="315"/>
      <c r="H111" s="315"/>
    </row>
    <row r="112" customFormat="false" ht="15" hidden="false" customHeight="false" outlineLevel="0" collapsed="false">
      <c r="A112" s="297"/>
      <c r="B112" s="316" t="s">
        <v>253</v>
      </c>
      <c r="C112" s="283" t="s">
        <v>400</v>
      </c>
      <c r="D112" s="283"/>
      <c r="F112" s="315"/>
      <c r="G112" s="315"/>
      <c r="H112" s="315"/>
    </row>
    <row r="113" customFormat="false" ht="15" hidden="false" customHeight="false" outlineLevel="0" collapsed="false">
      <c r="B113" s="366"/>
      <c r="C113" s="367"/>
      <c r="D113" s="367"/>
      <c r="F113" s="315"/>
      <c r="G113" s="315"/>
      <c r="H113" s="315"/>
    </row>
    <row r="114" customFormat="false" ht="15" hidden="false" customHeight="false" outlineLevel="0" collapsed="false">
      <c r="B114" s="368"/>
      <c r="C114" s="321"/>
      <c r="D114" s="321"/>
      <c r="E114" s="270"/>
      <c r="F114" s="270"/>
      <c r="G114" s="270"/>
      <c r="H114" s="270"/>
    </row>
    <row r="115" customFormat="false" ht="15" hidden="false" customHeight="false" outlineLevel="0" collapsed="false">
      <c r="B115" s="368"/>
      <c r="C115" s="321"/>
      <c r="D115" s="321"/>
      <c r="E115" s="270"/>
      <c r="F115" s="270"/>
      <c r="G115" s="270"/>
      <c r="H115" s="270"/>
    </row>
    <row r="116" customFormat="false" ht="15" hidden="false" customHeight="false" outlineLevel="0" collapsed="false">
      <c r="B116" s="320"/>
      <c r="C116" s="321"/>
      <c r="D116" s="321"/>
      <c r="E116" s="270"/>
      <c r="F116" s="270"/>
      <c r="G116" s="270"/>
      <c r="H116" s="270"/>
    </row>
    <row r="117" customFormat="false" ht="15" hidden="false" customHeight="false" outlineLevel="0" collapsed="false">
      <c r="D117" s="270"/>
      <c r="E117" s="270"/>
      <c r="F117" s="270"/>
      <c r="G117" s="270"/>
      <c r="H117" s="281"/>
    </row>
    <row r="118" customFormat="false" ht="30" hidden="false" customHeight="false" outlineLevel="0" collapsed="false">
      <c r="A118" s="322" t="s">
        <v>401</v>
      </c>
      <c r="B118" s="369" t="s">
        <v>402</v>
      </c>
      <c r="C118" s="283" t="s">
        <v>403</v>
      </c>
      <c r="D118" s="370" t="s">
        <v>404</v>
      </c>
      <c r="E118" s="324" t="s">
        <v>405</v>
      </c>
      <c r="F118" s="323" t="s">
        <v>406</v>
      </c>
      <c r="G118" s="323" t="s">
        <v>407</v>
      </c>
      <c r="H118" s="325" t="s">
        <v>408</v>
      </c>
    </row>
    <row r="119" customFormat="false" ht="15" hidden="false" customHeight="false" outlineLevel="0" collapsed="false">
      <c r="A119" s="326" t="n">
        <v>1</v>
      </c>
      <c r="B119" s="327"/>
      <c r="C119" s="328" t="s">
        <v>4</v>
      </c>
      <c r="D119" s="371" t="s">
        <v>4</v>
      </c>
      <c r="E119" s="329" t="s">
        <v>4</v>
      </c>
      <c r="F119" s="330" t="str">
        <f aca="false">IF(ISBLANK(B119)," ",((C119-B119)*1440)/(D119-E119))</f>
        <v> </v>
      </c>
      <c r="G119" s="331" t="s">
        <v>409</v>
      </c>
      <c r="H119" s="332" t="s">
        <v>409</v>
      </c>
    </row>
    <row r="120" customFormat="false" ht="15" hidden="false" customHeight="false" outlineLevel="0" collapsed="false">
      <c r="A120" s="333" t="n">
        <v>2</v>
      </c>
      <c r="B120" s="334"/>
      <c r="C120" s="372" t="s">
        <v>4</v>
      </c>
      <c r="D120" s="381" t="s">
        <v>4</v>
      </c>
      <c r="E120" s="335" t="s">
        <v>4</v>
      </c>
      <c r="F120" s="336" t="str">
        <f aca="false">IF(ISBLANK(B120)," ",((C120-B120)*1440)/(D120-E120))</f>
        <v> </v>
      </c>
      <c r="G120" s="337" t="s">
        <v>409</v>
      </c>
      <c r="H120" s="338" t="s">
        <v>409</v>
      </c>
    </row>
    <row r="121" customFormat="false" ht="15" hidden="false" customHeight="false" outlineLevel="0" collapsed="false">
      <c r="A121" s="333" t="n">
        <v>3</v>
      </c>
      <c r="B121" s="334"/>
      <c r="C121" s="372" t="s">
        <v>4</v>
      </c>
      <c r="D121" s="381" t="s">
        <v>4</v>
      </c>
      <c r="E121" s="335" t="s">
        <v>4</v>
      </c>
      <c r="F121" s="336" t="str">
        <f aca="false">IF(ISBLANK(B121)," ",((C121-B121)*1440)/(D121-E121))</f>
        <v> </v>
      </c>
      <c r="G121" s="336" t="str">
        <f aca="false">IF(ISBLANK(B121)," ",100*(MAX(F119:F121)-MIN(F119:F121))/MAX(F119:F121))</f>
        <v> </v>
      </c>
      <c r="H121" s="338" t="str">
        <f aca="false">IF(ISBLANK(B121)," ",IF(G121&lt;10,"Yes","No"))</f>
        <v> </v>
      </c>
    </row>
    <row r="122" customFormat="false" ht="15" hidden="false" customHeight="false" outlineLevel="0" collapsed="false">
      <c r="A122" s="333" t="s">
        <v>4</v>
      </c>
      <c r="B122" s="334"/>
      <c r="C122" s="372" t="s">
        <v>4</v>
      </c>
      <c r="D122" s="381" t="s">
        <v>4</v>
      </c>
      <c r="E122" s="335" t="s">
        <v>4</v>
      </c>
      <c r="F122" s="336" t="str">
        <f aca="false">IF(ISBLANK(B122)," ",((C122-B122)*1440)/(D122-E122))</f>
        <v> </v>
      </c>
      <c r="G122" s="336" t="str">
        <f aca="false">IF(ISBLANK(B122)," ",100*(MAX(F120:F122)-MIN(F120:F122))/MAX(F120:F122))</f>
        <v> </v>
      </c>
      <c r="H122" s="338" t="str">
        <f aca="false">IF(ISBLANK(B122)," ",IF(G122&lt;10,"Yes","No"))</f>
        <v> </v>
      </c>
    </row>
    <row r="123" customFormat="false" ht="15" hidden="false" customHeight="false" outlineLevel="0" collapsed="false">
      <c r="A123" s="333" t="s">
        <v>4</v>
      </c>
      <c r="B123" s="334"/>
      <c r="C123" s="372" t="s">
        <v>4</v>
      </c>
      <c r="D123" s="381" t="s">
        <v>4</v>
      </c>
      <c r="E123" s="335" t="s">
        <v>4</v>
      </c>
      <c r="F123" s="336" t="str">
        <f aca="false">IF(ISBLANK(B123)," ",((C123-B123)*1440)/(D123-E123))</f>
        <v> </v>
      </c>
      <c r="G123" s="336" t="str">
        <f aca="false">IF(ISBLANK(B123)," ",100*(MAX(F121:F123)-MIN(F121:F123))/MAX(F121:F123))</f>
        <v> </v>
      </c>
      <c r="H123" s="338" t="str">
        <f aca="false">IF(ISBLANK(B123)," ",IF(G123&lt;10,"Yes","No"))</f>
        <v> </v>
      </c>
    </row>
    <row r="124" customFormat="false" ht="15" hidden="false" customHeight="false" outlineLevel="0" collapsed="false">
      <c r="A124" s="373"/>
      <c r="B124" s="342"/>
      <c r="C124" s="374" t="s">
        <v>4</v>
      </c>
      <c r="D124" s="375" t="s">
        <v>4</v>
      </c>
      <c r="E124" s="343" t="s">
        <v>4</v>
      </c>
      <c r="F124" s="344" t="str">
        <f aca="false">IF(ISBLANK(B124)," ",((C124-B124)*1440)/(D124-E124))</f>
        <v> </v>
      </c>
      <c r="G124" s="344" t="str">
        <f aca="false">IF(ISBLANK(B124)," ",100*(MAX(F122:F124)-MIN(F122:F124))/MAX(F122:F124))</f>
        <v> </v>
      </c>
      <c r="H124" s="345" t="str">
        <f aca="false">IF(ISBLANK(B124)," ",IF(G124&lt;10,"Yes","No"))</f>
        <v> </v>
      </c>
    </row>
    <row r="125" customFormat="false" ht="9" hidden="false" customHeight="true" outlineLevel="0" collapsed="false">
      <c r="A125" s="259"/>
      <c r="B125" s="347"/>
      <c r="C125" s="348"/>
      <c r="D125" s="349"/>
      <c r="E125" s="350"/>
      <c r="F125" s="351"/>
      <c r="G125" s="281"/>
      <c r="H125" s="258"/>
    </row>
    <row r="126" customFormat="false" ht="15" hidden="false" customHeight="false" outlineLevel="0" collapsed="false">
      <c r="A126" s="376" t="s">
        <v>424</v>
      </c>
      <c r="B126" s="376"/>
      <c r="C126" s="376"/>
      <c r="D126" s="376"/>
      <c r="E126" s="353"/>
      <c r="F126" s="354" t="s">
        <v>411</v>
      </c>
      <c r="H126" s="258"/>
    </row>
    <row r="127" customFormat="false" ht="15.75" hidden="false" customHeight="false" outlineLevel="0" collapsed="false">
      <c r="B127" s="260"/>
      <c r="H127" s="258"/>
    </row>
    <row r="128" customFormat="false" ht="15.75" hidden="false" customHeight="false" outlineLevel="0" collapsed="false">
      <c r="A128" s="265" t="s">
        <v>415</v>
      </c>
      <c r="B128" s="265"/>
      <c r="C128" s="265"/>
      <c r="D128" s="265"/>
      <c r="E128" s="265"/>
      <c r="F128" s="265"/>
      <c r="G128" s="265"/>
      <c r="H128" s="265"/>
    </row>
    <row r="129" customFormat="false" ht="15" hidden="false" customHeight="false" outlineLevel="0" collapsed="false">
      <c r="A129" s="297"/>
      <c r="B129" s="274" t="s">
        <v>391</v>
      </c>
      <c r="C129" s="377" t="s">
        <v>425</v>
      </c>
      <c r="D129" s="258" t="s">
        <v>393</v>
      </c>
      <c r="E129" s="378" t="s">
        <v>4</v>
      </c>
      <c r="F129" s="378"/>
      <c r="G129" s="378"/>
      <c r="H129" s="378"/>
    </row>
    <row r="130" customFormat="false" ht="3.75" hidden="false" customHeight="true" outlineLevel="0" collapsed="false">
      <c r="A130" s="297"/>
      <c r="B130" s="274"/>
      <c r="D130" s="306"/>
      <c r="E130" s="277"/>
      <c r="G130" s="259"/>
      <c r="H130" s="267"/>
    </row>
    <row r="131" customFormat="false" ht="15" hidden="false" customHeight="false" outlineLevel="0" collapsed="false">
      <c r="A131" s="297"/>
      <c r="B131" s="297" t="s">
        <v>394</v>
      </c>
      <c r="C131" s="362"/>
      <c r="D131" s="258" t="s">
        <v>395</v>
      </c>
      <c r="E131" s="309"/>
      <c r="F131" s="309"/>
      <c r="G131" s="309"/>
      <c r="H131" s="309"/>
    </row>
    <row r="132" customFormat="false" ht="3.75" hidden="false" customHeight="true" outlineLevel="0" collapsed="false">
      <c r="A132" s="297"/>
      <c r="B132" s="297"/>
    </row>
    <row r="133" customFormat="false" ht="15" hidden="false" customHeight="false" outlineLevel="0" collapsed="false">
      <c r="A133" s="363" t="s">
        <v>396</v>
      </c>
      <c r="B133" s="363"/>
      <c r="C133" s="362"/>
      <c r="D133" s="258" t="s">
        <v>397</v>
      </c>
      <c r="E133" s="283"/>
      <c r="F133" s="270" t="s">
        <v>209</v>
      </c>
      <c r="G133" s="275"/>
      <c r="H133" s="258"/>
    </row>
    <row r="134" customFormat="false" ht="9.75" hidden="false" customHeight="true" outlineLevel="0" collapsed="false">
      <c r="A134" s="266"/>
      <c r="B134" s="365" t="s">
        <v>4</v>
      </c>
      <c r="C134" s="267"/>
      <c r="D134" s="267"/>
      <c r="E134" s="267"/>
      <c r="F134" s="315" t="s">
        <v>419</v>
      </c>
      <c r="G134" s="315"/>
      <c r="H134" s="315"/>
    </row>
    <row r="135" customFormat="false" ht="15" hidden="false" customHeight="false" outlineLevel="0" collapsed="false">
      <c r="A135" s="270" t="s">
        <v>398</v>
      </c>
      <c r="B135" s="270"/>
      <c r="C135" s="270"/>
      <c r="D135" s="270"/>
      <c r="E135" s="270"/>
      <c r="F135" s="315"/>
      <c r="G135" s="315"/>
      <c r="H135" s="315"/>
    </row>
    <row r="136" customFormat="false" ht="15" hidden="false" customHeight="false" outlineLevel="0" collapsed="false">
      <c r="A136" s="297"/>
      <c r="B136" s="316" t="s">
        <v>253</v>
      </c>
      <c r="C136" s="283" t="s">
        <v>400</v>
      </c>
      <c r="D136" s="283"/>
      <c r="F136" s="315"/>
      <c r="G136" s="315"/>
      <c r="H136" s="315"/>
    </row>
    <row r="137" customFormat="false" ht="15" hidden="false" customHeight="false" outlineLevel="0" collapsed="false">
      <c r="B137" s="366"/>
      <c r="C137" s="367"/>
      <c r="D137" s="367"/>
      <c r="F137" s="315"/>
      <c r="G137" s="315"/>
      <c r="H137" s="315"/>
    </row>
    <row r="138" customFormat="false" ht="15" hidden="false" customHeight="false" outlineLevel="0" collapsed="false">
      <c r="B138" s="368"/>
      <c r="C138" s="321"/>
      <c r="D138" s="321"/>
      <c r="E138" s="270"/>
      <c r="F138" s="270"/>
      <c r="G138" s="270"/>
      <c r="H138" s="270"/>
    </row>
    <row r="139" customFormat="false" ht="15" hidden="false" customHeight="false" outlineLevel="0" collapsed="false">
      <c r="B139" s="368"/>
      <c r="C139" s="321"/>
      <c r="D139" s="321"/>
      <c r="E139" s="270"/>
      <c r="F139" s="270"/>
      <c r="G139" s="270"/>
      <c r="H139" s="270"/>
    </row>
    <row r="140" customFormat="false" ht="15" hidden="false" customHeight="false" outlineLevel="0" collapsed="false">
      <c r="B140" s="320"/>
      <c r="C140" s="321"/>
      <c r="D140" s="321"/>
      <c r="E140" s="270"/>
      <c r="F140" s="270"/>
      <c r="G140" s="270"/>
      <c r="H140" s="270"/>
    </row>
    <row r="141" customFormat="false" ht="15" hidden="false" customHeight="false" outlineLevel="0" collapsed="false">
      <c r="A141" s="312"/>
      <c r="B141" s="272"/>
      <c r="C141" s="287"/>
      <c r="D141" s="287"/>
      <c r="E141" s="260"/>
      <c r="F141" s="260"/>
      <c r="G141" s="260"/>
      <c r="H141" s="260"/>
    </row>
    <row r="142" customFormat="false" ht="30" hidden="false" customHeight="false" outlineLevel="0" collapsed="false">
      <c r="A142" s="322" t="s">
        <v>401</v>
      </c>
      <c r="B142" s="369" t="s">
        <v>402</v>
      </c>
      <c r="C142" s="283" t="s">
        <v>403</v>
      </c>
      <c r="D142" s="370" t="s">
        <v>404</v>
      </c>
      <c r="E142" s="324" t="s">
        <v>405</v>
      </c>
      <c r="F142" s="323" t="s">
        <v>406</v>
      </c>
      <c r="G142" s="323" t="s">
        <v>407</v>
      </c>
      <c r="H142" s="325" t="s">
        <v>408</v>
      </c>
    </row>
    <row r="143" customFormat="false" ht="15" hidden="false" customHeight="false" outlineLevel="0" collapsed="false">
      <c r="A143" s="326" t="n">
        <v>1</v>
      </c>
      <c r="B143" s="327"/>
      <c r="C143" s="379" t="s">
        <v>4</v>
      </c>
      <c r="D143" s="329" t="s">
        <v>4</v>
      </c>
      <c r="E143" s="329" t="s">
        <v>4</v>
      </c>
      <c r="F143" s="330" t="str">
        <f aca="false">IF(ISBLANK(B143)," ",((C143-B143)*1440)/(D143-E143))</f>
        <v> </v>
      </c>
      <c r="G143" s="331" t="s">
        <v>409</v>
      </c>
      <c r="H143" s="332" t="s">
        <v>409</v>
      </c>
    </row>
    <row r="144" customFormat="false" ht="15" hidden="false" customHeight="false" outlineLevel="0" collapsed="false">
      <c r="A144" s="333" t="n">
        <v>2</v>
      </c>
      <c r="B144" s="334"/>
      <c r="C144" s="380" t="s">
        <v>4</v>
      </c>
      <c r="D144" s="335" t="s">
        <v>4</v>
      </c>
      <c r="E144" s="335" t="s">
        <v>4</v>
      </c>
      <c r="F144" s="336" t="str">
        <f aca="false">IF(ISBLANK(B144)," ",((C144-B144)*1440)/(D144-E144))</f>
        <v> </v>
      </c>
      <c r="G144" s="337" t="s">
        <v>409</v>
      </c>
      <c r="H144" s="338" t="s">
        <v>409</v>
      </c>
    </row>
    <row r="145" customFormat="false" ht="15" hidden="false" customHeight="false" outlineLevel="0" collapsed="false">
      <c r="A145" s="333" t="n">
        <v>3</v>
      </c>
      <c r="B145" s="334"/>
      <c r="C145" s="380" t="s">
        <v>4</v>
      </c>
      <c r="D145" s="335" t="s">
        <v>4</v>
      </c>
      <c r="E145" s="335" t="s">
        <v>4</v>
      </c>
      <c r="F145" s="336" t="str">
        <f aca="false">IF(ISBLANK(B145)," ",((C145-B145)*1440)/(D145-E145))</f>
        <v> </v>
      </c>
      <c r="G145" s="336" t="str">
        <f aca="false">IF(ISBLANK(B145)," ",100*(MAX(F143:F145)-MIN(F143:F145))/MAX(F143:F145))</f>
        <v> </v>
      </c>
      <c r="H145" s="338" t="str">
        <f aca="false">IF(ISBLANK(B145)," ",IF(G145&lt;10,"Yes","No"))</f>
        <v> </v>
      </c>
    </row>
    <row r="146" customFormat="false" ht="15" hidden="false" customHeight="false" outlineLevel="0" collapsed="false">
      <c r="A146" s="333" t="s">
        <v>4</v>
      </c>
      <c r="B146" s="334"/>
      <c r="C146" s="380"/>
      <c r="D146" s="335"/>
      <c r="E146" s="335"/>
      <c r="F146" s="336" t="str">
        <f aca="false">IF(ISBLANK(B146)," ",((C146-B146)*1440)/(D146-E146))</f>
        <v> </v>
      </c>
      <c r="G146" s="336" t="str">
        <f aca="false">IF(ISBLANK(B146)," ",100*(MAX(F144:F146)-MIN(F144:F146))/MAX(F144:F146))</f>
        <v> </v>
      </c>
      <c r="H146" s="338" t="str">
        <f aca="false">IF(ISBLANK(B146)," ",IF(G146&lt;10,"Yes","No"))</f>
        <v> </v>
      </c>
    </row>
    <row r="147" customFormat="false" ht="15" hidden="false" customHeight="false" outlineLevel="0" collapsed="false">
      <c r="A147" s="333" t="s">
        <v>4</v>
      </c>
      <c r="B147" s="334"/>
      <c r="C147" s="380"/>
      <c r="D147" s="335"/>
      <c r="E147" s="335" t="s">
        <v>4</v>
      </c>
      <c r="F147" s="336" t="str">
        <f aca="false">IF(ISBLANK(B147)," ",((C147-B147)*1440)/(D147-E147))</f>
        <v> </v>
      </c>
      <c r="G147" s="336" t="str">
        <f aca="false">IF(ISBLANK(B147)," ",100*(MAX(F145:F147)-MIN(F145:F147))/MAX(F145:F147))</f>
        <v> </v>
      </c>
      <c r="H147" s="338" t="str">
        <f aca="false">IF(ISBLANK(B147)," ",IF(G147&lt;10,"Yes","No"))</f>
        <v> </v>
      </c>
    </row>
    <row r="148" customFormat="false" ht="15" hidden="false" customHeight="false" outlineLevel="0" collapsed="false">
      <c r="A148" s="333" t="s">
        <v>4</v>
      </c>
      <c r="B148" s="334"/>
      <c r="C148" s="380"/>
      <c r="D148" s="335"/>
      <c r="E148" s="335" t="str">
        <f aca="false">IF(ISBLANK(B148)," ",((#REF!-B148)*1440)/(#REF!-D148))</f>
        <v> </v>
      </c>
      <c r="F148" s="336" t="str">
        <f aca="false">IF(ISBLANK(B148)," ",((C148-B148)*1440)/(D148-E148))</f>
        <v> </v>
      </c>
      <c r="G148" s="336" t="str">
        <f aca="false">IF(ISBLANK(B148)," ",100*(MAX(F146:F148)-MIN(F146:F148))/MAX(F146:F148))</f>
        <v> </v>
      </c>
      <c r="H148" s="338" t="str">
        <f aca="false">IF(ISBLANK(B148)," ",IF(G148&lt;10,"Yes","No"))</f>
        <v> </v>
      </c>
    </row>
    <row r="150" customFormat="false" ht="15" hidden="false" customHeight="false" outlineLevel="0" collapsed="false">
      <c r="A150" s="376" t="s">
        <v>426</v>
      </c>
      <c r="B150" s="376"/>
      <c r="C150" s="376"/>
      <c r="D150" s="376"/>
      <c r="E150" s="353" t="s">
        <v>4</v>
      </c>
      <c r="F150" s="354" t="s">
        <v>411</v>
      </c>
      <c r="H150" s="258"/>
    </row>
  </sheetData>
  <mergeCells count="95">
    <mergeCell ref="A1:E1"/>
    <mergeCell ref="R1:X1"/>
    <mergeCell ref="A2:H2"/>
    <mergeCell ref="R2:Z2"/>
    <mergeCell ref="A4:B4"/>
    <mergeCell ref="C4:H4"/>
    <mergeCell ref="W4:Z4"/>
    <mergeCell ref="A6:B6"/>
    <mergeCell ref="C6:H6"/>
    <mergeCell ref="W6:Z6"/>
    <mergeCell ref="R8:S8"/>
    <mergeCell ref="A9:H9"/>
    <mergeCell ref="X9:Z12"/>
    <mergeCell ref="D11:F11"/>
    <mergeCell ref="S11:T11"/>
    <mergeCell ref="U11:V11"/>
    <mergeCell ref="S12:T12"/>
    <mergeCell ref="U12:V12"/>
    <mergeCell ref="A13:C13"/>
    <mergeCell ref="D13:H13"/>
    <mergeCell ref="S13:T13"/>
    <mergeCell ref="U13:V13"/>
    <mergeCell ref="S14:T14"/>
    <mergeCell ref="U14:V14"/>
    <mergeCell ref="A15:B15"/>
    <mergeCell ref="S15:T15"/>
    <mergeCell ref="U15:V15"/>
    <mergeCell ref="A17:B17"/>
    <mergeCell ref="A19:D19"/>
    <mergeCell ref="E19:H19"/>
    <mergeCell ref="A21:H21"/>
    <mergeCell ref="F23:H23"/>
    <mergeCell ref="F25:H25"/>
    <mergeCell ref="A27:B27"/>
    <mergeCell ref="R27:V27"/>
    <mergeCell ref="F29:H33"/>
    <mergeCell ref="R29:Z29"/>
    <mergeCell ref="C30:D30"/>
    <mergeCell ref="C31:D31"/>
    <mergeCell ref="W31:Z31"/>
    <mergeCell ref="C32:D32"/>
    <mergeCell ref="C33:D33"/>
    <mergeCell ref="W33:Z33"/>
    <mergeCell ref="C34:D34"/>
    <mergeCell ref="R35:S35"/>
    <mergeCell ref="X36:Z39"/>
    <mergeCell ref="A46:E46"/>
    <mergeCell ref="A48:H48"/>
    <mergeCell ref="A49:E49"/>
    <mergeCell ref="A51:F51"/>
    <mergeCell ref="A52:H52"/>
    <mergeCell ref="E54:H54"/>
    <mergeCell ref="E56:H56"/>
    <mergeCell ref="A58:B58"/>
    <mergeCell ref="F59:H62"/>
    <mergeCell ref="C61:D61"/>
    <mergeCell ref="C62:D62"/>
    <mergeCell ref="C63:D63"/>
    <mergeCell ref="C64:D64"/>
    <mergeCell ref="C65:D65"/>
    <mergeCell ref="A75:D75"/>
    <mergeCell ref="A77:H77"/>
    <mergeCell ref="E78:H78"/>
    <mergeCell ref="E80:H80"/>
    <mergeCell ref="A82:B82"/>
    <mergeCell ref="F83:H86"/>
    <mergeCell ref="C85:D85"/>
    <mergeCell ref="C86:D86"/>
    <mergeCell ref="C87:D87"/>
    <mergeCell ref="C88:D88"/>
    <mergeCell ref="C89:D89"/>
    <mergeCell ref="A99:D99"/>
    <mergeCell ref="A102:F102"/>
    <mergeCell ref="A103:H103"/>
    <mergeCell ref="E105:H105"/>
    <mergeCell ref="E107:H107"/>
    <mergeCell ref="A109:B109"/>
    <mergeCell ref="F110:H113"/>
    <mergeCell ref="C112:D112"/>
    <mergeCell ref="C113:D113"/>
    <mergeCell ref="C114:D114"/>
    <mergeCell ref="C115:D115"/>
    <mergeCell ref="C116:D116"/>
    <mergeCell ref="A126:D126"/>
    <mergeCell ref="A128:H128"/>
    <mergeCell ref="E129:H129"/>
    <mergeCell ref="E131:H131"/>
    <mergeCell ref="A133:B133"/>
    <mergeCell ref="F134:H137"/>
    <mergeCell ref="C136:D136"/>
    <mergeCell ref="C137:D137"/>
    <mergeCell ref="C138:D138"/>
    <mergeCell ref="C139:D139"/>
    <mergeCell ref="C140:D140"/>
    <mergeCell ref="A150:D150"/>
  </mergeCells>
  <conditionalFormatting sqref="B92:B97 T50 S46:S50 B68:B73 D41:D42 T22:T23 S18:S25 B37:C44 B119:B124">
    <cfRule type="cellIs" priority="2" operator="equal" aboveAverage="0" equalAverage="0" bottom="0" percent="0" rank="0" text="" dxfId="0">
      <formula>0</formula>
    </cfRule>
  </conditionalFormatting>
  <conditionalFormatting sqref="B143:B1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Troy J. Johnson</cp:lastModifiedBy>
  <cp:lastPrinted>2021-07-27T21:31:38Z</cp:lastPrinted>
  <dcterms:modified xsi:type="dcterms:W3CDTF">2022-01-04T18:12:07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