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0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essure trenches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4" name="_xlnm.Print_Area" vbProcedure="false">'Perc. Test'!$A$1:$H$151</definedName>
    <definedName function="false" hidden="false" localSheetId="0" name="_xlnm.Print_Area" vbProcedure="false">'Pressure trenches'!$A$1:$S$334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Pressure trenches'!$A$1:$A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32">
  <si>
    <t xml:space="preserve">2011 purple code</t>
  </si>
  <si>
    <t xml:space="preserve">Pressure Trenches  Design                                                            </t>
  </si>
  <si>
    <t xml:space="preserve">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enter data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computer calculated - DO NOT CHANGE!</t>
    </r>
  </si>
  <si>
    <t xml:space="preserve">1)</t>
  </si>
  <si>
    <t xml:space="preserve">?</t>
  </si>
  <si>
    <t xml:space="preserve">bedroom</t>
  </si>
  <si>
    <t xml:space="preserve">Type</t>
  </si>
  <si>
    <t xml:space="preserve">I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or pumped to septic</t>
  </si>
  <si>
    <t xml:space="preserve">res</t>
  </si>
  <si>
    <t xml:space="preserve">other</t>
  </si>
  <si>
    <t xml:space="preserve">result</t>
  </si>
  <si>
    <t xml:space="preserve">4)</t>
  </si>
  <si>
    <t xml:space="preserve">Gal Septic tank (code minimum)</t>
  </si>
  <si>
    <t xml:space="preserve">Gal Septic tank (design size / LUG req'd)</t>
  </si>
  <si>
    <t xml:space="preserve">Tank options:</t>
  </si>
  <si>
    <t xml:space="preserve">effluent filter &amp; alarm req'd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(must match soil boring log)</t>
  </si>
  <si>
    <t xml:space="preserve">Distribution media:</t>
  </si>
  <si>
    <t xml:space="preserve">__________________</t>
  </si>
  <si>
    <t xml:space="preserve">6)</t>
  </si>
  <si>
    <t xml:space="preserve">Desired  # of 3' trenches :  </t>
  </si>
  <si>
    <t xml:space="preserve"> leads to </t>
  </si>
  <si>
    <t xml:space="preserve">ft.  Long trenches (avg)</t>
  </si>
  <si>
    <t xml:space="preserve">or </t>
  </si>
  <si>
    <t xml:space="preserve">lineal ft (total)</t>
  </si>
  <si>
    <t xml:space="preserve">7)</t>
  </si>
  <si>
    <t xml:space="preserve">ft perforation spacing</t>
  </si>
  <si>
    <t xml:space="preserve">(maximum 3)</t>
  </si>
  <si>
    <t xml:space="preserve">end feed</t>
  </si>
  <si>
    <t xml:space="preserve">manifold connection</t>
  </si>
  <si>
    <t xml:space="preserve">8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first perf starts at the middle feed manifold)</t>
  </si>
  <si>
    <t xml:space="preserve">9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( If trench has &gt; 1' of cover, increase residual head for cleanout req's)</t>
  </si>
  <si>
    <t xml:space="preserve">2.5'</t>
  </si>
  <si>
    <t xml:space="preserve">for this perf size &amp; spacing, &amp; pipe size on line 12, max perfs/lateral = </t>
  </si>
  <si>
    <t xml:space="preserve">, line #8 must be less --&gt;</t>
  </si>
  <si>
    <t xml:space="preserve">3'</t>
  </si>
  <si>
    <t xml:space="preserve">10)</t>
  </si>
  <si>
    <t xml:space="preserve">doses per day</t>
  </si>
  <si>
    <t xml:space="preserve">( 4 minimum)</t>
  </si>
  <si>
    <t xml:space="preserve"> =</t>
  </si>
  <si>
    <t xml:space="preserve">11)</t>
  </si>
  <si>
    <t xml:space="preserve">gallons per dose    </t>
  </si>
  <si>
    <t xml:space="preserve">(treatment volume)</t>
  </si>
  <si>
    <t xml:space="preserve">5x</t>
  </si>
  <si>
    <t xml:space="preserve">12)</t>
  </si>
  <si>
    <t xml:space="preserve">inch diameter laterals must be used to meet "4x pipe volume" requirement</t>
  </si>
  <si>
    <t xml:space="preserve">3x</t>
  </si>
  <si>
    <t xml:space="preserve">13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 to control the drainback)</t>
  </si>
  <si>
    <t xml:space="preserve">14)</t>
  </si>
  <si>
    <t xml:space="preserve">gallons TOTAL pump out volume (treatment + drainback)</t>
  </si>
  <si>
    <t xml:space="preserve">15)</t>
  </si>
  <si>
    <t xml:space="preserve">feet vertical lift from pump to highest trench,  leads to a </t>
  </si>
  <si>
    <t xml:space="preserve">16)</t>
  </si>
  <si>
    <t xml:space="preserve">GPM @</t>
  </si>
  <si>
    <t xml:space="preserve">feet of head,  Pump requirement</t>
  </si>
  <si>
    <t xml:space="preserve">( &gt;50 gpm may require additional 3-6' head allowance for discharge assembly)</t>
  </si>
  <si>
    <t xml:space="preserve">17)</t>
  </si>
  <si>
    <t xml:space="preserve">gal Dose tank (code minimum)</t>
  </si>
  <si>
    <t xml:space="preserve">gal Dose tank (design size / LUG req'd) </t>
  </si>
  <si>
    <t xml:space="preserve">at </t>
  </si>
  <si>
    <t xml:space="preserve">gpi</t>
  </si>
  <si>
    <t xml:space="preserve">leads to a :</t>
  </si>
  <si>
    <t xml:space="preserve">Optional Time Dosing of:</t>
  </si>
  <si>
    <t xml:space="preserve">18)</t>
  </si>
  <si>
    <t xml:space="preserve">inch swing on Demand float</t>
  </si>
  <si>
    <t xml:space="preserve">(this delivers Average flow, = 70% of Peak design flow)</t>
  </si>
  <si>
    <t xml:space="preserve">19)</t>
  </si>
  <si>
    <t xml:space="preserve">inches from bottom of tank to "pump OFF" float</t>
  </si>
  <si>
    <t xml:space="preserve">min ON</t>
  </si>
  <si>
    <t xml:space="preserve">20)</t>
  </si>
  <si>
    <t xml:space="preserve">inches from bottom of tank to "pump ON" float</t>
  </si>
  <si>
    <t xml:space="preserve">hrs OFF</t>
  </si>
  <si>
    <t xml:space="preserve">21)</t>
  </si>
  <si>
    <t xml:space="preserve">inches from bottom of tank to "Hi Level" float</t>
  </si>
  <si>
    <t xml:space="preserve">inches to "timer ON" float </t>
  </si>
  <si>
    <t xml:space="preserve">22)</t>
  </si>
  <si>
    <t xml:space="preserve">gallons reserve capacity   (after HLA activation-demand dosed)</t>
  </si>
  <si>
    <t xml:space="preserve">inches to "Hi Level" float</t>
  </si>
  <si>
    <t xml:space="preserve">23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, and </t>
  </si>
  <si>
    <t xml:space="preserve">inches 50% soil credit</t>
  </si>
  <si>
    <t xml:space="preserve">treatment inches</t>
  </si>
  <si>
    <t xml:space="preserve">24)</t>
  </si>
  <si>
    <t xml:space="preserve">ft. of vertical separation required</t>
  </si>
  <si>
    <t xml:space="preserve">leads to bottom of rock no more than:</t>
  </si>
  <si>
    <t xml:space="preserve">25)</t>
  </si>
  <si>
    <t xml:space="preserve">inches, or</t>
  </si>
  <si>
    <t xml:space="preserve">ft.  Below existing grade</t>
  </si>
  <si>
    <t xml:space="preserve">CRITICAL FOR FUTURE CERTIFICATIONS!!!</t>
  </si>
  <si>
    <t xml:space="preserve">26)</t>
  </si>
  <si>
    <t xml:space="preserve">inches of rock below the pipe</t>
  </si>
  <si>
    <t xml:space="preserve">inches or rock to cover the pipe</t>
  </si>
  <si>
    <t xml:space="preserve">27)</t>
  </si>
  <si>
    <t xml:space="preserve">Overall Dimensions:</t>
  </si>
  <si>
    <t xml:space="preserve">Trenches</t>
  </si>
  <si>
    <t xml:space="preserve"> ft. wide by</t>
  </si>
  <si>
    <t xml:space="preserve"> ft.  Long</t>
  </si>
  <si>
    <t xml:space="preserve">28)</t>
  </si>
  <si>
    <t xml:space="preserve">Rock materials:</t>
  </si>
  <si>
    <t xml:space="preserve">ft. by</t>
  </si>
  <si>
    <t xml:space="preserve">ft. by 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Option:</t>
  </si>
  <si>
    <t xml:space="preserve">For non-level trenches, insert a gate valve, and valve box to grade, at the front of each lateral.</t>
  </si>
  <si>
    <t xml:space="preserve">After installation is complete, adjust gate valves for equal squirt height at each trench.</t>
  </si>
  <si>
    <t xml:space="preserve">Also "top feed" the laterals to keep them from draining back to the lower ones.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gallon Dose tank (minimum) </t>
  </si>
  <si>
    <t xml:space="preserve">ft. of head,  Pump required</t>
  </si>
  <si>
    <t xml:space="preserve">which translates to roughly</t>
  </si>
  <si>
    <t xml:space="preserve">inches of float tether length</t>
  </si>
  <si>
    <t xml:space="preserve">minutes ON </t>
  </si>
  <si>
    <t xml:space="preserve">hours OFF</t>
  </si>
  <si>
    <t xml:space="preserve">inches to "timer ON" float</t>
  </si>
  <si>
    <t xml:space="preserve">ft. of</t>
  </si>
  <si>
    <t xml:space="preserve">with</t>
  </si>
  <si>
    <t xml:space="preserve">ft. wide</t>
  </si>
  <si>
    <t xml:space="preserve">by </t>
  </si>
  <si>
    <t xml:space="preserve">ft.  Long</t>
  </si>
  <si>
    <t xml:space="preserve">inch diameter</t>
  </si>
  <si>
    <t xml:space="preserve">inch perfs </t>
  </si>
  <si>
    <t xml:space="preserve">Effluent filter &amp; alarm</t>
  </si>
  <si>
    <t xml:space="preserve">clean out &amp; valve box assembly</t>
  </si>
  <si>
    <t xml:space="preserve">gate valve, inverted trap and valve box assembly's</t>
  </si>
  <si>
    <t xml:space="preserve">(if applicable)</t>
  </si>
  <si>
    <t xml:space="preserve">Bottom of rock no more than:</t>
  </si>
  <si>
    <t xml:space="preserve">For non-level trenches, insert a gate valve, and valve box to grade, at the front of each lateral (except the top one).</t>
  </si>
  <si>
    <t xml:space="preserve">Insert a check valve, or "top feed" the lateral, in the front of each lateral (except the bottom one).</t>
  </si>
  <si>
    <t xml:space="preserve"> INSPECTOR CHECKLIST  - pressure trenches</t>
  </si>
  <si>
    <t xml:space="preserve">WELL  setbacks:</t>
  </si>
  <si>
    <t xml:space="preserve">20' -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&gt; 12" below)</t>
  </si>
  <si>
    <t xml:space="preserve">Sewer line &amp; tank connection   (no hard 90's,  long sweep 90 or 2-45's,  slope minimum 1" in 8' = 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</t>
  </si>
  <si>
    <t xml:space="preserve">Riser over outlet,  riser over inlet or center, and  6"+ inspection pipe over any remaining baffles.</t>
  </si>
  <si>
    <t xml:space="preserve">effluent filter &amp; alarm</t>
  </si>
  <si>
    <t xml:space="preserve">Dose tank, risers and piping  (water tight risers, insulated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hr OFF</t>
  </si>
  <si>
    <t xml:space="preserve">verify that installed   "vertical lift from pump to laterals"   is no more than design value of </t>
  </si>
  <si>
    <t xml:space="preserve">feet</t>
  </si>
  <si>
    <t xml:space="preserve">float setting drop </t>
  </si>
  <si>
    <t xml:space="preserve">inches</t>
  </si>
  <si>
    <t xml:space="preserve">at</t>
  </si>
  <si>
    <t xml:space="preserve">gpi  "DESIGNED"</t>
  </si>
  <si>
    <t xml:space="preserve">inches approx float tether length</t>
  </si>
  <si>
    <t xml:space="preserve">gal dose  divided by </t>
  </si>
  <si>
    <t xml:space="preserve">gpi  "INSTALLED" =</t>
  </si>
  <si>
    <t xml:space="preserve">inches float drop (field corrected)</t>
  </si>
  <si>
    <t xml:space="preserve">LABEL pump requirements and drawdown on riser or panel</t>
  </si>
  <si>
    <t xml:space="preserve">Cam lock reachable from grade -30" max.  J-hook weep hole.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flow measurement: CT, ETM, time dosed, home water meter</t>
  </si>
  <si>
    <t xml:space="preserve">Trenches 3' wide </t>
  </si>
  <si>
    <t xml:space="preserve">long </t>
  </si>
  <si>
    <t xml:space="preserve">or</t>
  </si>
  <si>
    <t xml:space="preserve">total lineal feet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</t>
  </si>
  <si>
    <t xml:space="preserve">inch pipe size  </t>
  </si>
  <si>
    <t xml:space="preserve">(Sch40 pipe &amp; fittings)</t>
  </si>
  <si>
    <t xml:space="preserve">inch perforations </t>
  </si>
  <si>
    <t xml:space="preserve">Air inlet at end of laterals,  and at top feed manifold -if necessary.</t>
  </si>
  <si>
    <t xml:space="preserve">clean outs   (deep bed 2' of head)   (no hard 90's)</t>
  </si>
  <si>
    <t xml:space="preserve">4" inspection pipe to bottom of rock, anchored</t>
  </si>
  <si>
    <t xml:space="preserve">Abandon existing system - if necessary</t>
  </si>
  <si>
    <t xml:space="preserve">Re-use existing tank certification</t>
  </si>
  <si>
    <t xml:space="preserve">monitoring plan and type</t>
  </si>
  <si>
    <t xml:space="preserve">well abandonment form - if necessary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  <numFmt numFmtId="172" formatCode="m/d/yy;@"/>
    <numFmt numFmtId="173" formatCode="[$-409]h:mm\ AM/PM;@"/>
    <numFmt numFmtId="174" formatCode="h:mm;@"/>
    <numFmt numFmtId="175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6</xdr:row>
      <xdr:rowOff>75960</xdr:rowOff>
    </xdr:from>
    <xdr:to>
      <xdr:col>18</xdr:col>
      <xdr:colOff>140400</xdr:colOff>
      <xdr:row>22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9835720"/>
          <a:ext cx="7387200" cy="89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95040</xdr:rowOff>
    </xdr:from>
    <xdr:to>
      <xdr:col>18</xdr:col>
      <xdr:colOff>180720</xdr:colOff>
      <xdr:row>333</xdr:row>
      <xdr:rowOff>47520</xdr:rowOff>
    </xdr:to>
    <xdr:pic>
      <xdr:nvPicPr>
        <xdr:cNvPr id="1" name="Picture 3" descr="untitled.bmp"/>
        <xdr:cNvPicPr/>
      </xdr:nvPicPr>
      <xdr:blipFill>
        <a:blip r:embed="rId2"/>
        <a:srcRect l="0" t="0" r="6267" b="0"/>
        <a:stretch/>
      </xdr:blipFill>
      <xdr:spPr>
        <a:xfrm>
          <a:off x="0" y="49724280"/>
          <a:ext cx="7427520" cy="966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7" descr="  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8" descr="  cha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  installers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nstallers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<Relationship Id="rId31" Type="http://schemas.openxmlformats.org/officeDocument/2006/relationships/ctrlProp" Target="../ctrlProps/ctrlProps57.xml"/><Relationship Id="rId32" Type="http://schemas.openxmlformats.org/officeDocument/2006/relationships/ctrlProp" Target="../ctrlProps/ctrlProps58.xml"/><Relationship Id="rId33" Type="http://schemas.openxmlformats.org/officeDocument/2006/relationships/ctrlProp" Target="../ctrlProps/ctrlProps59.xml"/><Relationship Id="rId34" Type="http://schemas.openxmlformats.org/officeDocument/2006/relationships/ctrlProp" Target="../ctrlProps/ctrlProps60.xml"/><Relationship Id="rId35" Type="http://schemas.openxmlformats.org/officeDocument/2006/relationships/ctrlProp" Target="../ctrlProps/ctrlProps61.xml"/><Relationship Id="rId36" Type="http://schemas.openxmlformats.org/officeDocument/2006/relationships/ctrlProp" Target="../ctrlProps/ctrlProps62.xml"/><Relationship Id="rId37" Type="http://schemas.openxmlformats.org/officeDocument/2006/relationships/ctrlProp" Target="../ctrlProps/ctrlProps63.xml"/><Relationship Id="rId38" Type="http://schemas.openxmlformats.org/officeDocument/2006/relationships/ctrlProp" Target="../ctrlProps/ctrlProps64.xml"/><Relationship Id="rId39" Type="http://schemas.openxmlformats.org/officeDocument/2006/relationships/ctrlProp" Target="../ctrlProps/ctrlProps65.xml"/><Relationship Id="rId40" Type="http://schemas.openxmlformats.org/officeDocument/2006/relationships/ctrlProp" Target="../ctrlProps/ctrlProps66.xml"/><Relationship Id="rId41" Type="http://schemas.openxmlformats.org/officeDocument/2006/relationships/ctrlProp" Target="../ctrlProps/ctrlProps67.xml"/><Relationship Id="rId42" Type="http://schemas.openxmlformats.org/officeDocument/2006/relationships/ctrlProp" Target="../ctrlProps/ctrlProps68.xml"/><Relationship Id="rId43" Type="http://schemas.openxmlformats.org/officeDocument/2006/relationships/ctrlProp" Target="../ctrlProps/ctrlProps69.xml"/><Relationship Id="rId44" Type="http://schemas.openxmlformats.org/officeDocument/2006/relationships/ctrlProp" Target="../ctrlProps/ctrlProps70.xml"/><Relationship Id="rId45" Type="http://schemas.openxmlformats.org/officeDocument/2006/relationships/ctrlProp" Target="../ctrlProps/ctrlProps71.xml"/><Relationship Id="rId46" Type="http://schemas.openxmlformats.org/officeDocument/2006/relationships/ctrlProp" Target="../ctrlProps/ctrlProps72.xml"/><Relationship Id="rId47" Type="http://schemas.openxmlformats.org/officeDocument/2006/relationships/ctrlProp" Target="../ctrlProps/ctrlProps73.xml"/><Relationship Id="rId48" Type="http://schemas.openxmlformats.org/officeDocument/2006/relationships/ctrlProp" Target="../ctrlProps/ctrlProps74.xml"/><Relationship Id="rId49" Type="http://schemas.openxmlformats.org/officeDocument/2006/relationships/ctrlProp" Target="../ctrlProps/ctrlProps75.xml"/><Relationship Id="rId50" Type="http://schemas.openxmlformats.org/officeDocument/2006/relationships/ctrlProp" Target="../ctrlProps/ctrlProps76.xml"/><Relationship Id="rId51" Type="http://schemas.openxmlformats.org/officeDocument/2006/relationships/ctrlProp" Target="../ctrlProps/ctrlProps77.xml"/><Relationship Id="rId52" Type="http://schemas.openxmlformats.org/officeDocument/2006/relationships/ctrlProp" Target="../ctrlProps/ctrlProps78.xml"/><Relationship Id="rId53" Type="http://schemas.openxmlformats.org/officeDocument/2006/relationships/ctrlProp" Target="../ctrlProps/ctrlProps79.xml"/><Relationship Id="rId54" Type="http://schemas.openxmlformats.org/officeDocument/2006/relationships/ctrlProp" Target="../ctrlProps/ctrlProps80.xml"/><Relationship Id="rId55" Type="http://schemas.openxmlformats.org/officeDocument/2006/relationships/ctrlProp" Target="../ctrlProps/ctrlProps81.xml"/><Relationship Id="rId56" Type="http://schemas.openxmlformats.org/officeDocument/2006/relationships/ctrlProp" Target="../ctrlProps/ctrlProps82.xml"/><Relationship Id="rId57" Type="http://schemas.openxmlformats.org/officeDocument/2006/relationships/ctrlProp" Target="../ctrlProps/ctrlProps83.xml"/><Relationship Id="rId58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13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5" customFormat="true" ht="12.7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9.7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9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6.3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25" t="s">
        <v>9</v>
      </c>
      <c r="B9" s="17"/>
      <c r="D9" s="26"/>
      <c r="E9" s="24" t="s">
        <v>10</v>
      </c>
      <c r="H9" s="27"/>
      <c r="I9" s="24" t="s">
        <v>11</v>
      </c>
      <c r="K9" s="9"/>
      <c r="L9" s="28"/>
      <c r="M9" s="29" t="s">
        <v>12</v>
      </c>
      <c r="N9" s="30"/>
      <c r="O9" s="30"/>
      <c r="P9" s="30"/>
      <c r="Q9" s="30"/>
      <c r="R9" s="31"/>
      <c r="S9" s="32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8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33" t="s">
        <v>13</v>
      </c>
      <c r="B11" s="34" t="s">
        <v>4</v>
      </c>
      <c r="C11" s="35" t="s">
        <v>14</v>
      </c>
      <c r="D11" s="36" t="s">
        <v>15</v>
      </c>
      <c r="E11" s="8"/>
      <c r="F11" s="3" t="s">
        <v>16</v>
      </c>
      <c r="G11" s="37" t="s">
        <v>17</v>
      </c>
      <c r="H11" s="8"/>
      <c r="I11" s="38" t="s">
        <v>18</v>
      </c>
      <c r="J11" s="38"/>
      <c r="K11" s="38"/>
      <c r="L11" s="8" t="s">
        <v>19</v>
      </c>
      <c r="M11" s="8"/>
      <c r="N11" s="8"/>
      <c r="O11" s="8"/>
      <c r="P11" s="8"/>
      <c r="Q11" s="8"/>
      <c r="R11" s="39"/>
      <c r="S11" s="32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11.25" hidden="false" customHeight="true" outlineLevel="0" collapsed="false">
      <c r="A12" s="33"/>
      <c r="B12" s="34"/>
      <c r="C12" s="40"/>
      <c r="D12" s="36"/>
      <c r="E12" s="8"/>
      <c r="G12" s="40"/>
      <c r="H12" s="8"/>
      <c r="I12" s="40"/>
      <c r="J12" s="40"/>
      <c r="K12" s="8"/>
      <c r="L12" s="8"/>
      <c r="M12" s="8"/>
      <c r="N12" s="8"/>
      <c r="O12" s="8"/>
      <c r="P12" s="8"/>
      <c r="Q12" s="8"/>
      <c r="R12" s="39"/>
      <c r="S12" s="32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33" t="s">
        <v>20</v>
      </c>
      <c r="B13" s="34" t="s">
        <v>4</v>
      </c>
      <c r="C13" s="41" t="n">
        <f aca="false">U13</f>
        <v>0</v>
      </c>
      <c r="D13" s="36" t="s">
        <v>21</v>
      </c>
      <c r="E13" s="8"/>
      <c r="G13" s="40"/>
      <c r="H13" s="8"/>
      <c r="I13" s="40"/>
      <c r="J13" s="40"/>
      <c r="K13" s="8"/>
      <c r="L13" s="8"/>
      <c r="M13" s="8"/>
      <c r="N13" s="8"/>
      <c r="O13" s="8"/>
      <c r="P13" s="8"/>
      <c r="Q13" s="8"/>
      <c r="R13" s="39"/>
      <c r="S13" s="32"/>
      <c r="T13" s="8"/>
      <c r="U13" s="40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11.25" hidden="false" customHeight="true" outlineLevel="0" collapsed="false">
      <c r="A14" s="33"/>
      <c r="B14" s="34"/>
      <c r="C14" s="40"/>
      <c r="D14" s="36"/>
      <c r="E14" s="8"/>
      <c r="G14" s="40"/>
      <c r="H14" s="8"/>
      <c r="I14" s="40"/>
      <c r="J14" s="40"/>
      <c r="K14" s="8"/>
      <c r="L14" s="8"/>
      <c r="M14" s="8"/>
      <c r="N14" s="8"/>
      <c r="O14" s="8"/>
      <c r="P14" s="8"/>
      <c r="Q14" s="8"/>
      <c r="R14" s="39"/>
      <c r="S14" s="32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33" t="s">
        <v>22</v>
      </c>
      <c r="B15" s="34" t="s">
        <v>4</v>
      </c>
      <c r="C15" s="37" t="s">
        <v>23</v>
      </c>
      <c r="D15" s="36" t="s">
        <v>24</v>
      </c>
      <c r="E15" s="8"/>
      <c r="G15" s="40"/>
      <c r="H15" s="8"/>
      <c r="J15" s="42" t="str">
        <f aca="false">IF(C15="Yes","50% larger tank with multiple comp/tanks"," ")</f>
        <v> </v>
      </c>
      <c r="K15" s="8"/>
      <c r="L15" s="8"/>
      <c r="M15" s="8"/>
      <c r="N15" s="8"/>
      <c r="O15" s="8"/>
      <c r="P15" s="8"/>
      <c r="Q15" s="8"/>
      <c r="R15" s="39"/>
      <c r="S15" s="32"/>
      <c r="T15" s="8"/>
      <c r="U15" s="8"/>
      <c r="V15" s="8"/>
      <c r="W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3.5" hidden="false" customHeight="true" outlineLevel="0" collapsed="false">
      <c r="A16" s="33"/>
      <c r="B16" s="34"/>
      <c r="C16" s="40"/>
      <c r="D16" s="36"/>
      <c r="E16" s="8"/>
      <c r="G16" s="40"/>
      <c r="H16" s="8"/>
      <c r="I16" s="40"/>
      <c r="J16" s="40"/>
      <c r="K16" s="8"/>
      <c r="L16" s="8"/>
      <c r="M16" s="8"/>
      <c r="N16" s="8"/>
      <c r="O16" s="8"/>
      <c r="P16" s="8"/>
      <c r="Q16" s="8"/>
      <c r="R16" s="39"/>
      <c r="S16" s="32"/>
      <c r="T16" s="8"/>
      <c r="U16" s="8"/>
      <c r="V16" s="8" t="s">
        <v>25</v>
      </c>
      <c r="W16" s="8"/>
      <c r="X16" s="8" t="s">
        <v>26</v>
      </c>
      <c r="Y16" s="8" t="s">
        <v>27</v>
      </c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33" t="s">
        <v>28</v>
      </c>
      <c r="B17" s="34" t="s">
        <v>4</v>
      </c>
      <c r="C17" s="43" t="n">
        <f aca="false">Y17</f>
        <v>0</v>
      </c>
      <c r="D17" s="3" t="s">
        <v>29</v>
      </c>
      <c r="E17" s="8"/>
      <c r="G17" s="40"/>
      <c r="H17" s="8"/>
      <c r="J17" s="44" t="n">
        <f aca="false">C17</f>
        <v>0</v>
      </c>
      <c r="K17" s="36" t="s">
        <v>30</v>
      </c>
      <c r="S17" s="32"/>
      <c r="T17" s="8"/>
      <c r="U17" s="8" t="n">
        <f aca="false">IF(C11=1,1000,IF(C11=2,1000,IF(C11=3,1000,IF(C11=4,1500,IF(C11=5,1500,IF(C11=6,2000,IF(C11=7,2000,0)))))))</f>
        <v>0</v>
      </c>
      <c r="V17" s="8" t="n">
        <f aca="false">IF(C15="Yes",1.5*U17,U17)</f>
        <v>0</v>
      </c>
      <c r="X17" s="8" t="n">
        <f aca="false">IF(C11="n/a",(IF(C15="No",3*C13,4*C13)),0)</f>
        <v>0</v>
      </c>
      <c r="Y17" s="8" t="n">
        <f aca="false">IF(C11="n/a",X17,V17)</f>
        <v>0</v>
      </c>
      <c r="Z17" s="8"/>
      <c r="AA17" s="8"/>
      <c r="AB17" s="8"/>
      <c r="AC17" s="8"/>
      <c r="AT17" s="14"/>
      <c r="AU17" s="14"/>
      <c r="AV17" s="14"/>
    </row>
    <row r="18" customFormat="false" ht="15" hidden="false" customHeight="true" outlineLevel="0" collapsed="false">
      <c r="A18" s="33"/>
      <c r="B18" s="34"/>
      <c r="C18" s="40"/>
      <c r="D18" s="36"/>
      <c r="E18" s="8"/>
      <c r="G18" s="40"/>
      <c r="H18" s="8"/>
      <c r="I18" s="40"/>
      <c r="J18" s="3" t="s">
        <v>31</v>
      </c>
      <c r="M18" s="45" t="s">
        <v>32</v>
      </c>
      <c r="N18" s="45"/>
      <c r="O18" s="45"/>
      <c r="P18" s="45"/>
      <c r="Q18" s="45"/>
      <c r="R18" s="45"/>
      <c r="S18" s="32"/>
      <c r="T18" s="8"/>
      <c r="U18" s="8"/>
      <c r="V18" s="8"/>
      <c r="W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6" hidden="false" customHeight="true" outlineLevel="0" collapsed="false">
      <c r="A19" s="33"/>
      <c r="B19" s="34"/>
      <c r="C19" s="40"/>
      <c r="D19" s="36"/>
      <c r="E19" s="8"/>
      <c r="G19" s="40"/>
      <c r="H19" s="8"/>
      <c r="I19" s="40"/>
      <c r="M19" s="42"/>
      <c r="N19" s="46"/>
      <c r="O19" s="46"/>
      <c r="P19" s="46"/>
      <c r="Q19" s="46"/>
      <c r="R19" s="46"/>
      <c r="S19" s="32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33" t="s">
        <v>33</v>
      </c>
      <c r="B20" s="34" t="s">
        <v>4</v>
      </c>
      <c r="C20" s="47" t="s">
        <v>14</v>
      </c>
      <c r="D20" s="36" t="s">
        <v>34</v>
      </c>
      <c r="E20" s="8"/>
      <c r="G20" s="40"/>
      <c r="H20" s="8"/>
      <c r="I20" s="48" t="e">
        <f aca="false">ROUND(C13/C20,0)</f>
        <v>#VALUE!</v>
      </c>
      <c r="J20" s="42" t="s">
        <v>35</v>
      </c>
      <c r="K20" s="8"/>
      <c r="M20" s="49" t="e">
        <f aca="false">I20</f>
        <v>#VALUE!</v>
      </c>
      <c r="N20" s="8" t="s">
        <v>36</v>
      </c>
      <c r="O20" s="8"/>
      <c r="P20" s="8"/>
      <c r="Q20" s="8"/>
      <c r="R20" s="39"/>
      <c r="S20" s="32"/>
      <c r="T20" s="8"/>
      <c r="U20" s="8"/>
      <c r="V20" s="8"/>
      <c r="W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4.25" hidden="false" customHeight="true" outlineLevel="0" collapsed="false">
      <c r="A21" s="33"/>
      <c r="B21" s="34"/>
      <c r="C21" s="40"/>
      <c r="D21" s="36" t="s">
        <v>37</v>
      </c>
      <c r="E21" s="8"/>
      <c r="G21" s="40"/>
      <c r="H21" s="8"/>
      <c r="I21" s="40"/>
      <c r="J21" s="40"/>
      <c r="K21" s="8"/>
      <c r="L21" s="8"/>
      <c r="M21" s="8"/>
      <c r="N21" s="8" t="s">
        <v>4</v>
      </c>
      <c r="O21" s="8"/>
      <c r="P21" s="8"/>
      <c r="Q21" s="8"/>
      <c r="R21" s="39"/>
      <c r="S21" s="32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7.5" hidden="false" customHeight="true" outlineLevel="0" collapsed="false">
      <c r="A22" s="33"/>
      <c r="B22" s="34"/>
      <c r="C22" s="40"/>
      <c r="D22" s="36"/>
      <c r="E22" s="8"/>
      <c r="G22" s="40"/>
      <c r="H22" s="8"/>
      <c r="I22" s="40"/>
      <c r="J22" s="40"/>
      <c r="K22" s="8"/>
      <c r="L22" s="8"/>
      <c r="M22" s="8"/>
      <c r="N22" s="8"/>
      <c r="O22" s="8"/>
      <c r="P22" s="8"/>
      <c r="Q22" s="8"/>
      <c r="R22" s="39"/>
      <c r="S22" s="32"/>
      <c r="T22" s="8"/>
      <c r="U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4.25" hidden="false" customHeight="true" outlineLevel="0" collapsed="false">
      <c r="A23" s="33"/>
      <c r="B23" s="34"/>
      <c r="C23" s="40"/>
      <c r="D23" s="36"/>
      <c r="E23" s="8"/>
      <c r="F23" s="50" t="s">
        <v>38</v>
      </c>
      <c r="H23" s="8"/>
      <c r="J23" s="42"/>
      <c r="K23" s="8"/>
      <c r="L23" s="8"/>
      <c r="M23" s="51"/>
      <c r="N23" s="8"/>
      <c r="O23" s="8"/>
      <c r="P23" s="8" t="s">
        <v>39</v>
      </c>
      <c r="Q23" s="8"/>
      <c r="R23" s="39"/>
      <c r="S23" s="32"/>
      <c r="T23" s="8"/>
      <c r="U23" s="8"/>
      <c r="V23" s="52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8.25" hidden="false" customHeight="true" outlineLevel="0" collapsed="false">
      <c r="A24" s="33"/>
      <c r="B24" s="34"/>
      <c r="C24" s="40"/>
      <c r="D24" s="36"/>
      <c r="E24" s="8"/>
      <c r="G24" s="40"/>
      <c r="H24" s="8"/>
      <c r="I24" s="40"/>
      <c r="J24" s="40"/>
      <c r="K24" s="8"/>
      <c r="L24" s="8"/>
      <c r="M24" s="8"/>
      <c r="N24" s="8"/>
      <c r="O24" s="8"/>
      <c r="P24" s="8"/>
      <c r="Q24" s="8"/>
      <c r="R24" s="39"/>
      <c r="S24" s="32"/>
      <c r="T24" s="8"/>
      <c r="U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6.5" hidden="false" customHeight="true" outlineLevel="0" collapsed="false">
      <c r="A25" s="33" t="s">
        <v>40</v>
      </c>
      <c r="B25" s="34" t="s">
        <v>4</v>
      </c>
      <c r="C25" s="36" t="s">
        <v>41</v>
      </c>
      <c r="E25" s="8"/>
      <c r="G25" s="35" t="s">
        <v>4</v>
      </c>
      <c r="I25" s="53" t="s">
        <v>42</v>
      </c>
      <c r="J25" s="54" t="e">
        <f aca="false">ROUND(M20/(G25*3),1)</f>
        <v>#VALUE!</v>
      </c>
      <c r="K25" s="36" t="s">
        <v>43</v>
      </c>
      <c r="L25" s="8"/>
      <c r="M25" s="8"/>
      <c r="N25" s="8"/>
      <c r="O25" s="8"/>
      <c r="P25" s="8"/>
      <c r="Q25" s="8"/>
      <c r="R25" s="39"/>
      <c r="S25" s="32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4.25" hidden="false" customHeight="true" outlineLevel="0" collapsed="false">
      <c r="A26" s="33"/>
      <c r="B26" s="34"/>
      <c r="D26" s="36" t="s">
        <v>4</v>
      </c>
      <c r="E26" s="8"/>
      <c r="G26" s="40"/>
      <c r="H26" s="8"/>
      <c r="I26" s="55" t="s">
        <v>44</v>
      </c>
      <c r="J26" s="48" t="e">
        <f aca="false">G25*J25</f>
        <v>#VALUE!</v>
      </c>
      <c r="K26" s="8" t="s">
        <v>45</v>
      </c>
      <c r="L26" s="8"/>
      <c r="M26" s="8"/>
      <c r="N26" s="8"/>
      <c r="O26" s="8"/>
      <c r="P26" s="8"/>
      <c r="Q26" s="8"/>
      <c r="R26" s="39"/>
      <c r="S26" s="32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1.25" hidden="false" customHeight="true" outlineLevel="0" collapsed="false">
      <c r="A27" s="33"/>
      <c r="B27" s="34"/>
      <c r="D27" s="36"/>
      <c r="E27" s="8"/>
      <c r="G27" s="40"/>
      <c r="H27" s="8"/>
      <c r="I27" s="55"/>
      <c r="J27" s="40"/>
      <c r="K27" s="8"/>
      <c r="L27" s="8"/>
      <c r="M27" s="8"/>
      <c r="N27" s="8"/>
      <c r="O27" s="8"/>
      <c r="P27" s="8"/>
      <c r="Q27" s="8"/>
      <c r="R27" s="39"/>
      <c r="S27" s="32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6.5" hidden="false" customHeight="true" outlineLevel="0" collapsed="false">
      <c r="A28" s="33" t="s">
        <v>46</v>
      </c>
      <c r="B28" s="34" t="s">
        <v>4</v>
      </c>
      <c r="C28" s="56" t="n">
        <v>3</v>
      </c>
      <c r="D28" s="36" t="s">
        <v>47</v>
      </c>
      <c r="E28" s="8"/>
      <c r="H28" s="52" t="s">
        <v>48</v>
      </c>
      <c r="I28" s="40"/>
      <c r="J28" s="37" t="s">
        <v>49</v>
      </c>
      <c r="K28" s="37"/>
      <c r="L28" s="8" t="s">
        <v>50</v>
      </c>
      <c r="M28" s="8"/>
      <c r="N28" s="8"/>
      <c r="O28" s="8"/>
      <c r="P28" s="8"/>
      <c r="Q28" s="8"/>
      <c r="R28" s="39"/>
      <c r="S28" s="32"/>
      <c r="T28" s="8"/>
      <c r="U28" s="8" t="n">
        <f aca="false">IF(I11="other establishment",2,1)</f>
        <v>1</v>
      </c>
      <c r="V28" s="8" t="n">
        <f aca="false">IF(C34="1/8",2,1)</f>
        <v>1</v>
      </c>
      <c r="W28" s="8" t="n">
        <f aca="false">IF(U28&gt;V28,U28,V28)</f>
        <v>1</v>
      </c>
      <c r="X28" s="8" t="n">
        <f aca="false">IF(AND(U28=2,V28=2),5,W28)</f>
        <v>1</v>
      </c>
      <c r="Y28" s="8"/>
      <c r="Z28" s="8"/>
      <c r="AA28" s="8"/>
      <c r="AB28" s="8"/>
      <c r="AC28" s="8"/>
      <c r="AT28" s="14"/>
      <c r="AU28" s="14"/>
      <c r="AV28" s="14"/>
    </row>
    <row r="29" customFormat="false" ht="6" hidden="false" customHeight="true" outlineLevel="0" collapsed="false">
      <c r="A29" s="33"/>
      <c r="B29" s="34"/>
      <c r="C29" s="57"/>
      <c r="D29" s="36"/>
      <c r="E29" s="8"/>
      <c r="G29" s="57"/>
      <c r="H29" s="36"/>
      <c r="I29" s="40"/>
      <c r="J29" s="40"/>
      <c r="K29" s="8"/>
      <c r="L29" s="8"/>
      <c r="M29" s="8"/>
      <c r="N29" s="8"/>
      <c r="O29" s="8"/>
      <c r="P29" s="8"/>
      <c r="Q29" s="8"/>
      <c r="R29" s="39"/>
      <c r="S29" s="32"/>
      <c r="T29" s="8"/>
      <c r="U29" s="58" t="s">
        <v>4</v>
      </c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1.25" hidden="false" customHeight="true" outlineLevel="0" collapsed="false">
      <c r="A30" s="33"/>
      <c r="B30" s="34"/>
      <c r="C30" s="40"/>
      <c r="D30" s="36"/>
      <c r="F30" s="59"/>
      <c r="H30" s="8"/>
      <c r="L30" s="8"/>
      <c r="M30" s="8"/>
      <c r="N30" s="8"/>
      <c r="O30" s="8"/>
      <c r="P30" s="8"/>
      <c r="Q30" s="8"/>
      <c r="R30" s="39"/>
      <c r="S30" s="32"/>
      <c r="T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6.5" hidden="false" customHeight="true" outlineLevel="0" collapsed="false">
      <c r="A31" s="33" t="s">
        <v>51</v>
      </c>
      <c r="B31" s="34" t="s">
        <v>4</v>
      </c>
      <c r="C31" s="48" t="str">
        <f aca="false">IF(J28="end feed",G25,G25*2)</f>
        <v> </v>
      </c>
      <c r="D31" s="36" t="s">
        <v>52</v>
      </c>
      <c r="E31" s="8"/>
      <c r="F31" s="54" t="e">
        <f aca="false">IF(J28="end feed",J25-2,(J25-2)/2)</f>
        <v>#VALUE!</v>
      </c>
      <c r="G31" s="36" t="s">
        <v>53</v>
      </c>
      <c r="H31" s="8"/>
      <c r="I31" s="60" t="e">
        <f aca="false">IF(J28="end feed",W31,W31/2)</f>
        <v>#VALUE!</v>
      </c>
      <c r="J31" s="36" t="s">
        <v>54</v>
      </c>
      <c r="L31" s="8"/>
      <c r="M31" s="48" t="e">
        <f aca="false">C31*I31</f>
        <v>#VALUE!</v>
      </c>
      <c r="N31" s="36" t="s">
        <v>55</v>
      </c>
      <c r="O31" s="8"/>
      <c r="P31" s="8"/>
      <c r="Q31" s="8"/>
      <c r="R31" s="39"/>
      <c r="S31" s="32"/>
      <c r="T31" s="8"/>
      <c r="V31" s="8"/>
      <c r="W31" s="8" t="e">
        <f aca="false">1+ROUNDDOWN((J25-2)/C28,0)</f>
        <v>#VALUE!</v>
      </c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8.75" hidden="false" customHeight="true" outlineLevel="0" collapsed="false">
      <c r="A32" s="33"/>
      <c r="B32" s="34"/>
      <c r="C32" s="40"/>
      <c r="D32" s="36"/>
      <c r="E32" s="8"/>
      <c r="G32" s="40"/>
      <c r="H32" s="42"/>
      <c r="I32" s="3" t="s">
        <v>56</v>
      </c>
      <c r="K32" s="8"/>
      <c r="L32" s="8"/>
      <c r="M32" s="8"/>
      <c r="N32" s="8"/>
      <c r="O32" s="8"/>
      <c r="P32" s="8"/>
      <c r="Q32" s="8"/>
      <c r="R32" s="39"/>
      <c r="S32" s="32"/>
      <c r="T32" s="8"/>
      <c r="V32" s="8"/>
      <c r="W32" s="61" t="n">
        <f aca="false">IF(C34="1/8",0.125,IF(C34="3/16",0.1875,IF(C34="7/32",0.21875,0.25)))</f>
        <v>0.25</v>
      </c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6" hidden="false" customHeight="true" outlineLevel="0" collapsed="false">
      <c r="A33" s="33"/>
      <c r="B33" s="34"/>
      <c r="C33" s="40"/>
      <c r="D33" s="36"/>
      <c r="E33" s="8"/>
      <c r="G33" s="40"/>
      <c r="H33" s="42"/>
      <c r="K33" s="8"/>
      <c r="L33" s="8"/>
      <c r="M33" s="8"/>
      <c r="N33" s="8"/>
      <c r="O33" s="8"/>
      <c r="P33" s="8"/>
      <c r="Q33" s="8"/>
      <c r="R33" s="39"/>
      <c r="S33" s="32"/>
      <c r="T33" s="8"/>
      <c r="V33" s="8"/>
      <c r="W33" s="61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4.25" hidden="false" customHeight="true" outlineLevel="0" collapsed="false">
      <c r="A34" s="33" t="s">
        <v>57</v>
      </c>
      <c r="B34" s="34" t="s">
        <v>4</v>
      </c>
      <c r="C34" s="62" t="s">
        <v>58</v>
      </c>
      <c r="D34" s="36" t="s">
        <v>59</v>
      </c>
      <c r="E34" s="8"/>
      <c r="F34" s="37" t="n">
        <f aca="false">X28</f>
        <v>1</v>
      </c>
      <c r="G34" s="36" t="s">
        <v>60</v>
      </c>
      <c r="H34" s="8"/>
      <c r="I34" s="40"/>
      <c r="J34" s="36" t="s">
        <v>61</v>
      </c>
      <c r="K34" s="63" t="n">
        <f aca="false">11.79*(W32^2)*F34^0.5</f>
        <v>0.736875</v>
      </c>
      <c r="L34" s="8" t="s">
        <v>62</v>
      </c>
      <c r="M34" s="40"/>
      <c r="N34" s="36"/>
      <c r="O34" s="8"/>
      <c r="P34" s="8"/>
      <c r="Q34" s="8"/>
      <c r="R34" s="39"/>
      <c r="S34" s="32"/>
      <c r="T34" s="8"/>
      <c r="U34" s="64" t="s">
        <v>63</v>
      </c>
      <c r="V34" s="8" t="s">
        <v>64</v>
      </c>
      <c r="W34" s="8" t="n">
        <f aca="false">IF(C34="1/8",(IF(C28=2,(IF(C43=1,21,IF(C43=1.25,33,IF(C43=1.5,44,IF(C43=2,74,0))))),0)),0)</f>
        <v>0</v>
      </c>
      <c r="X34" s="8"/>
      <c r="Y34" s="58" t="s">
        <v>65</v>
      </c>
      <c r="Z34" s="8" t="s">
        <v>64</v>
      </c>
      <c r="AA34" s="8" t="n">
        <f aca="false">IF(C34="3/16",(IF(C28=2,(IF(C43=1,12,IF(C43=1.25,18,IF(C43=1.5,26,IF(C43=2,46,0))))),0)),0)</f>
        <v>0</v>
      </c>
      <c r="AB34" s="8"/>
      <c r="AC34" s="58" t="s">
        <v>66</v>
      </c>
      <c r="AD34" s="3" t="s">
        <v>64</v>
      </c>
      <c r="AE34" s="3" t="n">
        <f aca="false">IF(C34="7/32",(IF(C28=2,(IF(C43=1,11,IF(C43=1.25,16,IF(C43=1.5,21,IF(C43=2,34,0))))),0)),0)</f>
        <v>0</v>
      </c>
      <c r="AG34" s="64" t="s">
        <v>67</v>
      </c>
      <c r="AH34" s="3" t="s">
        <v>64</v>
      </c>
      <c r="AI34" s="3" t="n">
        <f aca="false">IF(C34="1/4""",(IF(C28=2,(IF(C43=1,10,IF(C43=1.25,13,IF(C43=1.5,18,IF(C43=2,30,0))))),0)),0)</f>
        <v>0</v>
      </c>
      <c r="AT34" s="14"/>
      <c r="AU34" s="14"/>
      <c r="AV34" s="14"/>
    </row>
    <row r="35" customFormat="false" ht="16.5" hidden="false" customHeight="true" outlineLevel="0" collapsed="false">
      <c r="A35" s="33"/>
      <c r="B35" s="34"/>
      <c r="D35" s="42" t="s">
        <v>4</v>
      </c>
      <c r="E35" s="8"/>
      <c r="G35" s="3" t="s">
        <v>68</v>
      </c>
      <c r="H35" s="8"/>
      <c r="I35" s="36"/>
      <c r="J35" s="40"/>
      <c r="K35" s="8"/>
      <c r="L35" s="8"/>
      <c r="M35" s="8"/>
      <c r="N35" s="8"/>
      <c r="O35" s="8"/>
      <c r="P35" s="8"/>
      <c r="Q35" s="8"/>
      <c r="R35" s="39"/>
      <c r="S35" s="32"/>
      <c r="T35" s="8"/>
      <c r="U35" s="58" t="s">
        <v>63</v>
      </c>
      <c r="V35" s="8" t="s">
        <v>69</v>
      </c>
      <c r="W35" s="8" t="n">
        <f aca="false">IF(C34="1/8",(IF(C28=2.5,(IF(C43=1,20,IF(C43=1.25,30,IF(C43=1.5,41,IF(C43=2,69,0))))),0)),0)</f>
        <v>0</v>
      </c>
      <c r="X35" s="8"/>
      <c r="Y35" s="58" t="s">
        <v>65</v>
      </c>
      <c r="Z35" s="8" t="s">
        <v>69</v>
      </c>
      <c r="AA35" s="8" t="n">
        <f aca="false">IF(C34="3/16",(IF(C28=2.5,(IF(C43=1,12,IF(C43=1.25,17,IF(C43=1.5,24,IF(C43=2,40,0))))),0)),0)</f>
        <v>0</v>
      </c>
      <c r="AB35" s="8"/>
      <c r="AC35" s="58" t="s">
        <v>66</v>
      </c>
      <c r="AD35" s="3" t="s">
        <v>69</v>
      </c>
      <c r="AE35" s="3" t="n">
        <f aca="false">IF(C34="7/32",(IF(C28=2.5,(IF(C43=1,10,IF(C43=1.25,14,IF(C43=1.5,20,IF(C43=2,32,0))))),0)),0)</f>
        <v>0</v>
      </c>
      <c r="AG35" s="64" t="s">
        <v>67</v>
      </c>
      <c r="AH35" s="3" t="s">
        <v>69</v>
      </c>
      <c r="AI35" s="3" t="n">
        <f aca="false">IF(C34="1/4""",(IF(C28=2.5,(IF(C43=1,8,IF(C43=1.25,12,IF(C43=1.5,16,IF(C43=2,28,0))))),0)),0)</f>
        <v>0</v>
      </c>
      <c r="AT35" s="14"/>
      <c r="AU35" s="14"/>
      <c r="AV35" s="14"/>
    </row>
    <row r="36" customFormat="false" ht="6.75" hidden="false" customHeight="true" outlineLevel="0" collapsed="false">
      <c r="A36" s="33"/>
      <c r="B36" s="34"/>
      <c r="D36" s="42"/>
      <c r="E36" s="8"/>
      <c r="H36" s="8"/>
      <c r="I36" s="36"/>
      <c r="J36" s="40"/>
      <c r="K36" s="8"/>
      <c r="L36" s="8"/>
      <c r="M36" s="8"/>
      <c r="N36" s="8"/>
      <c r="O36" s="8"/>
      <c r="P36" s="8"/>
      <c r="Q36" s="8"/>
      <c r="R36" s="39"/>
      <c r="S36" s="32"/>
      <c r="T36" s="8"/>
      <c r="U36" s="58"/>
      <c r="V36" s="8"/>
      <c r="W36" s="8"/>
      <c r="X36" s="8"/>
      <c r="Y36" s="58"/>
      <c r="Z36" s="8"/>
      <c r="AA36" s="8"/>
      <c r="AB36" s="8"/>
      <c r="AC36" s="58"/>
      <c r="AG36" s="64"/>
      <c r="AT36" s="14"/>
      <c r="AU36" s="14"/>
      <c r="AV36" s="14"/>
    </row>
    <row r="37" customFormat="false" ht="17.25" hidden="false" customHeight="true" outlineLevel="0" collapsed="false">
      <c r="A37" s="33"/>
      <c r="B37" s="34"/>
      <c r="C37" s="3" t="s">
        <v>70</v>
      </c>
      <c r="E37" s="8"/>
      <c r="G37" s="40"/>
      <c r="H37" s="8"/>
      <c r="J37" s="40"/>
      <c r="K37" s="8"/>
      <c r="L37" s="8"/>
      <c r="M37" s="65" t="e">
        <f aca="false">U39</f>
        <v>#VALUE!</v>
      </c>
      <c r="N37" s="8" t="s">
        <v>71</v>
      </c>
      <c r="P37" s="8"/>
      <c r="Q37" s="8"/>
      <c r="R37" s="66" t="e">
        <f aca="false">IF(I31&lt;=M37,"OK","ERROR")</f>
        <v>#VALUE!</v>
      </c>
      <c r="S37" s="32"/>
      <c r="T37" s="8"/>
      <c r="U37" s="58" t="s">
        <v>63</v>
      </c>
      <c r="V37" s="8" t="s">
        <v>72</v>
      </c>
      <c r="W37" s="8" t="n">
        <f aca="false">IF(C34="1/8",(IF(C28=3,(IF(C43=1,20,IF(C43=1.25,29,IF(C43=1.5,38,IF(C43=2,64,0))))),0)),0)</f>
        <v>0</v>
      </c>
      <c r="X37" s="8"/>
      <c r="Y37" s="58" t="s">
        <v>65</v>
      </c>
      <c r="Z37" s="8" t="s">
        <v>72</v>
      </c>
      <c r="AA37" s="8" t="n">
        <f aca="false">IF(C34="3/16",(IF(C28=3,(IF(C43=1,12,IF(C43=1.25,16,IF(C43=1.5,22,IF(C43=2,37,0))))),0)),0)</f>
        <v>0</v>
      </c>
      <c r="AB37" s="8"/>
      <c r="AC37" s="58" t="s">
        <v>66</v>
      </c>
      <c r="AD37" s="3" t="s">
        <v>72</v>
      </c>
      <c r="AE37" s="3" t="n">
        <f aca="false">IF(C34="7/32",(IF(C28=3,(IF(C43=1,9,IF(C43=1.25,14,IF(C43=1.5,19,IF(C43=2,30,0))))),0)),0)</f>
        <v>0</v>
      </c>
      <c r="AG37" s="64" t="s">
        <v>67</v>
      </c>
      <c r="AH37" s="3" t="s">
        <v>72</v>
      </c>
      <c r="AI37" s="3" t="e">
        <f aca="false">IF(C34="1/4""",(IF(C28=3,(IF(C43=1,8,IF(C43=1.25,12,IF(C43=1.5,16,IF(C43=2,25,0))))),0)),0)</f>
        <v>#VALUE!</v>
      </c>
      <c r="AT37" s="14"/>
      <c r="AU37" s="14"/>
      <c r="AV37" s="14"/>
    </row>
    <row r="38" customFormat="false" ht="12" hidden="false" customHeight="true" outlineLevel="0" collapsed="false">
      <c r="A38" s="33"/>
      <c r="B38" s="34"/>
      <c r="E38" s="8"/>
      <c r="G38" s="40"/>
      <c r="H38" s="8"/>
      <c r="J38" s="40"/>
      <c r="K38" s="8"/>
      <c r="L38" s="8"/>
      <c r="M38" s="8"/>
      <c r="N38" s="8"/>
      <c r="O38" s="8"/>
      <c r="P38" s="8"/>
      <c r="Q38" s="8"/>
      <c r="R38" s="39"/>
      <c r="S38" s="32"/>
      <c r="T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6.5" hidden="false" customHeight="true" outlineLevel="0" collapsed="false">
      <c r="A39" s="33" t="s">
        <v>73</v>
      </c>
      <c r="B39" s="34" t="s">
        <v>4</v>
      </c>
      <c r="C39" s="56" t="n">
        <v>4</v>
      </c>
      <c r="D39" s="36" t="s">
        <v>74</v>
      </c>
      <c r="E39" s="8"/>
      <c r="F39" s="40"/>
      <c r="G39" s="8" t="s">
        <v>75</v>
      </c>
      <c r="I39" s="40"/>
      <c r="J39" s="36"/>
      <c r="L39" s="8"/>
      <c r="M39" s="40"/>
      <c r="N39" s="36"/>
      <c r="O39" s="8"/>
      <c r="P39" s="8"/>
      <c r="Q39" s="8"/>
      <c r="R39" s="39"/>
      <c r="S39" s="32"/>
      <c r="T39" s="8"/>
      <c r="U39" s="3" t="e">
        <f aca="false">IF(W39&gt;0,W39,IF(AA39&gt;0,AA39,IF(AE39&gt;0,AE39,IF(AI39&gt;0,AI39,0))))</f>
        <v>#VALUE!</v>
      </c>
      <c r="V39" s="3" t="s">
        <v>76</v>
      </c>
      <c r="W39" s="3" t="n">
        <f aca="false">IF(W34&gt;0,W34,IF(W35&gt;0,W35,IF(W37&gt;0,W37,0)))</f>
        <v>0</v>
      </c>
      <c r="X39" s="8"/>
      <c r="Y39" s="8"/>
      <c r="Z39" s="8"/>
      <c r="AA39" s="8" t="n">
        <f aca="false">IF(AA34&gt;0,AA34,IF(AA35&gt;0,AA35,IF(AA37&gt;0,AA37,0)))</f>
        <v>0</v>
      </c>
      <c r="AB39" s="8"/>
      <c r="AC39" s="8"/>
      <c r="AE39" s="3" t="n">
        <f aca="false">IF(AE34&gt;0,AE34,IF(AE35&gt;0,AE35,IF(AE37&gt;0,AE37,0)))</f>
        <v>0</v>
      </c>
      <c r="AI39" s="3" t="e">
        <f aca="false">IF(AI34&gt;0,AI34,IF(AI35&gt;0,AI35,IF(AI37&gt;0,AI37,0)))</f>
        <v>#VALUE!</v>
      </c>
      <c r="AT39" s="14"/>
      <c r="AU39" s="14"/>
      <c r="AV39" s="14"/>
    </row>
    <row r="40" customFormat="false" ht="10.5" hidden="false" customHeight="true" outlineLevel="0" collapsed="false">
      <c r="A40" s="33"/>
      <c r="B40" s="34"/>
      <c r="C40" s="40" t="s">
        <v>4</v>
      </c>
      <c r="D40" s="36"/>
      <c r="E40" s="8"/>
      <c r="G40" s="40"/>
      <c r="H40" s="8"/>
      <c r="I40" s="40"/>
      <c r="J40" s="40"/>
      <c r="K40" s="8"/>
      <c r="L40" s="8"/>
      <c r="M40" s="8"/>
      <c r="N40" s="8"/>
      <c r="O40" s="8"/>
      <c r="P40" s="8"/>
      <c r="Q40" s="8"/>
      <c r="R40" s="39"/>
      <c r="S40" s="32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33" t="s">
        <v>77</v>
      </c>
      <c r="B41" s="34" t="s">
        <v>4</v>
      </c>
      <c r="C41" s="48" t="n">
        <f aca="false">ROUND(C13/C39,0)</f>
        <v>0</v>
      </c>
      <c r="D41" s="36" t="s">
        <v>78</v>
      </c>
      <c r="E41" s="8"/>
      <c r="F41" s="40"/>
      <c r="G41" s="36" t="s">
        <v>79</v>
      </c>
      <c r="H41" s="8"/>
      <c r="I41" s="40"/>
      <c r="J41" s="36"/>
      <c r="L41" s="8"/>
      <c r="M41" s="40"/>
      <c r="N41" s="36"/>
      <c r="O41" s="8"/>
      <c r="P41" s="8"/>
      <c r="Q41" s="8"/>
      <c r="R41" s="39"/>
      <c r="S41" s="32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6.5" hidden="false" customHeight="true" outlineLevel="0" collapsed="false">
      <c r="A42" s="33" t="s">
        <v>4</v>
      </c>
      <c r="B42" s="34" t="s">
        <v>4</v>
      </c>
      <c r="D42" s="36" t="s">
        <v>4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S42" s="32"/>
      <c r="T42" s="8"/>
      <c r="U42" s="8"/>
      <c r="V42" s="68" t="e">
        <f aca="false">IF((C31*F31*0.17*5)&lt;C41,2,IF((C31*F31*0.11*5)&lt;C41,1.5,IF((C31*F31*0.078*5)&lt;C41,1.25,IF((C31*F31*0.045*5)&lt;C41,1,0))))</f>
        <v>#VALUE!</v>
      </c>
      <c r="W42" s="39" t="s">
        <v>80</v>
      </c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6.5" hidden="false" customHeight="true" outlineLevel="0" collapsed="false">
      <c r="A43" s="33" t="s">
        <v>81</v>
      </c>
      <c r="B43" s="34" t="s">
        <v>4</v>
      </c>
      <c r="C43" s="69" t="e">
        <f aca="false">IF((C31*F31*0.17*4)&lt;C41,2,IF((C31*F31*0.11*4)&lt;C41,1.5,IF((C31*F31*0.078*4)&lt;C41,1.25,IF((C31*F31*0.045*4)&lt;C41,1,0))))</f>
        <v>#VALUE!</v>
      </c>
      <c r="D43" s="36" t="s">
        <v>82</v>
      </c>
      <c r="E43" s="8"/>
      <c r="F43" s="40"/>
      <c r="G43" s="36"/>
      <c r="H43" s="8"/>
      <c r="I43" s="40"/>
      <c r="J43" s="36"/>
      <c r="L43" s="8"/>
      <c r="M43" s="40"/>
      <c r="N43" s="36"/>
      <c r="O43" s="8"/>
      <c r="P43" s="8"/>
      <c r="Q43" s="8"/>
      <c r="R43" s="39"/>
      <c r="S43" s="32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16.5" hidden="false" customHeight="true" outlineLevel="0" collapsed="false">
      <c r="A44" s="33"/>
      <c r="B44" s="34"/>
      <c r="D44" s="36" t="s">
        <v>4</v>
      </c>
      <c r="E44" s="8"/>
      <c r="F44" s="40"/>
      <c r="G44" s="36"/>
      <c r="H44" s="8"/>
      <c r="I44" s="40"/>
      <c r="J44" s="36"/>
      <c r="L44" s="8"/>
      <c r="M44" s="40"/>
      <c r="N44" s="36"/>
      <c r="O44" s="8"/>
      <c r="P44" s="8"/>
      <c r="S44" s="32"/>
      <c r="T44" s="8"/>
      <c r="U44" s="8"/>
      <c r="V44" s="68" t="e">
        <f aca="false">IF((C31*F31*0.17*3)&lt;C41,2,IF((C31*F31*0.11*3)&lt;C41,1.5,IF((C31*F31*0.078*3)&lt;C41,1.25,IF((C31*F31*0.045*3)&lt;C41,1,0))))</f>
        <v>#VALUE!</v>
      </c>
      <c r="W44" s="39" t="s">
        <v>83</v>
      </c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33" t="s">
        <v>84</v>
      </c>
      <c r="B45" s="34" t="s">
        <v>4</v>
      </c>
      <c r="C45" s="35" t="s">
        <v>4</v>
      </c>
      <c r="D45" s="36" t="s">
        <v>85</v>
      </c>
      <c r="E45" s="8"/>
      <c r="F45" s="56" t="n">
        <v>2</v>
      </c>
      <c r="G45" s="36" t="s">
        <v>86</v>
      </c>
      <c r="H45" s="8"/>
      <c r="I45" s="40"/>
      <c r="J45" s="70" t="s">
        <v>87</v>
      </c>
      <c r="K45" s="43" t="e">
        <f aca="false">ROUND(IF(F45=1.5,0.11*C45,IF(F45=2,0.17*C45,IF(F45=3,0.38*C45,0))),0)</f>
        <v>#VALUE!</v>
      </c>
      <c r="L45" s="8" t="s">
        <v>88</v>
      </c>
      <c r="M45" s="40"/>
      <c r="N45" s="36"/>
      <c r="O45" s="8"/>
      <c r="P45" s="8"/>
      <c r="Q45" s="8"/>
      <c r="R45" s="39"/>
      <c r="S45" s="32"/>
      <c r="T45" s="8"/>
      <c r="U45" s="8"/>
      <c r="V45" s="8"/>
      <c r="W45" s="8"/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15" hidden="false" customHeight="true" outlineLevel="0" collapsed="false">
      <c r="A46" s="33"/>
      <c r="B46" s="34"/>
      <c r="C46" s="40"/>
      <c r="D46" s="36"/>
      <c r="E46" s="8"/>
      <c r="G46" s="40"/>
      <c r="H46" s="8"/>
      <c r="I46" s="40"/>
      <c r="K46" s="8"/>
      <c r="L46" s="8" t="s">
        <v>89</v>
      </c>
      <c r="M46" s="8"/>
      <c r="N46" s="8"/>
      <c r="O46" s="8"/>
      <c r="P46" s="8"/>
      <c r="Q46" s="8"/>
      <c r="R46" s="39"/>
      <c r="S46" s="32"/>
      <c r="T46" s="8"/>
      <c r="U46" s="8"/>
      <c r="V46" s="8"/>
      <c r="W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6.5" hidden="false" customHeight="true" outlineLevel="0" collapsed="false">
      <c r="A47" s="33" t="s">
        <v>90</v>
      </c>
      <c r="B47" s="34" t="s">
        <v>4</v>
      </c>
      <c r="C47" s="48" t="e">
        <f aca="false">C41+K45</f>
        <v>#VALUE!</v>
      </c>
      <c r="D47" s="36" t="s">
        <v>91</v>
      </c>
      <c r="E47" s="8"/>
      <c r="F47" s="40"/>
      <c r="G47" s="36"/>
      <c r="H47" s="8"/>
      <c r="I47" s="40"/>
      <c r="J47" s="36"/>
      <c r="L47" s="8"/>
      <c r="M47" s="40"/>
      <c r="N47" s="36"/>
      <c r="O47" s="8"/>
      <c r="P47" s="8"/>
      <c r="Q47" s="8"/>
      <c r="R47" s="39"/>
      <c r="S47" s="32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2.75" hidden="false" customHeight="true" outlineLevel="0" collapsed="false">
      <c r="A48" s="33"/>
      <c r="B48" s="34"/>
      <c r="C48" s="40"/>
      <c r="D48" s="36"/>
      <c r="E48" s="8"/>
      <c r="G48" s="40"/>
      <c r="H48" s="8"/>
      <c r="I48" s="40"/>
      <c r="J48" s="40"/>
      <c r="K48" s="8"/>
      <c r="L48" s="8"/>
      <c r="M48" s="8"/>
      <c r="N48" s="8"/>
      <c r="O48" s="8"/>
      <c r="P48" s="8"/>
      <c r="Q48" s="8"/>
      <c r="R48" s="39"/>
      <c r="S48" s="32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6.5" hidden="false" customHeight="true" outlineLevel="0" collapsed="false">
      <c r="A49" s="33" t="s">
        <v>92</v>
      </c>
      <c r="B49" s="34" t="s">
        <v>4</v>
      </c>
      <c r="C49" s="35" t="s">
        <v>4</v>
      </c>
      <c r="D49" s="36" t="s">
        <v>93</v>
      </c>
      <c r="E49" s="8"/>
      <c r="F49" s="40"/>
      <c r="G49" s="36"/>
      <c r="H49" s="8"/>
      <c r="I49" s="40"/>
      <c r="J49" s="36"/>
      <c r="L49" s="8"/>
      <c r="M49" s="40"/>
      <c r="N49" s="36"/>
      <c r="O49" s="8"/>
      <c r="P49" s="8"/>
      <c r="Q49" s="8"/>
      <c r="R49" s="39"/>
      <c r="S49" s="32"/>
      <c r="T49" s="8"/>
      <c r="U49" s="8"/>
      <c r="V49" s="8"/>
      <c r="W49" s="8"/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2.75" hidden="false" customHeight="true" outlineLevel="0" collapsed="false">
      <c r="A50" s="33"/>
      <c r="B50" s="34"/>
      <c r="C50" s="40"/>
      <c r="D50" s="36"/>
      <c r="E50" s="8"/>
      <c r="G50" s="40"/>
      <c r="H50" s="8"/>
      <c r="I50" s="40"/>
      <c r="J50" s="40"/>
      <c r="K50" s="8"/>
      <c r="L50" s="8"/>
      <c r="M50" s="8"/>
      <c r="N50" s="8"/>
      <c r="O50" s="8"/>
      <c r="P50" s="8"/>
      <c r="Q50" s="8"/>
      <c r="R50" s="39"/>
      <c r="S50" s="32"/>
      <c r="T50" s="8"/>
      <c r="U50" s="8"/>
      <c r="V50" s="8"/>
      <c r="W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16.5" hidden="false" customHeight="true" outlineLevel="0" collapsed="false">
      <c r="A51" s="33" t="s">
        <v>94</v>
      </c>
      <c r="B51" s="34" t="s">
        <v>4</v>
      </c>
      <c r="C51" s="48" t="e">
        <f aca="false">ROUNDUP(K34*M31,0)</f>
        <v>#VALUE!</v>
      </c>
      <c r="D51" s="36" t="s">
        <v>95</v>
      </c>
      <c r="E51" s="8"/>
      <c r="F51" s="48" t="e">
        <f aca="false">ROUNDUP(C49+F34+4+((10.5*C45*1.25*(C51/130)^1.85)*F45^-4.87),0)</f>
        <v>#VALUE!</v>
      </c>
      <c r="G51" s="36" t="s">
        <v>96</v>
      </c>
      <c r="H51" s="8"/>
      <c r="I51" s="40"/>
      <c r="J51" s="36"/>
      <c r="K51" s="14"/>
      <c r="L51" s="8"/>
      <c r="M51" s="40"/>
      <c r="N51" s="36"/>
      <c r="O51" s="8"/>
      <c r="P51" s="8"/>
      <c r="Q51" s="8"/>
      <c r="R51" s="39"/>
      <c r="S51" s="32"/>
      <c r="T51" s="8"/>
      <c r="U51" s="8"/>
      <c r="V51" s="8"/>
      <c r="W51" s="8"/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5" hidden="false" customHeight="true" outlineLevel="0" collapsed="false">
      <c r="A52" s="33"/>
      <c r="B52" s="34"/>
      <c r="D52" s="36" t="s">
        <v>97</v>
      </c>
      <c r="E52" s="8"/>
      <c r="G52" s="40"/>
      <c r="H52" s="8"/>
      <c r="I52" s="40"/>
      <c r="J52" s="40"/>
      <c r="K52" s="8"/>
      <c r="L52" s="8"/>
      <c r="M52" s="8"/>
      <c r="N52" s="8"/>
      <c r="O52" s="8"/>
      <c r="P52" s="8"/>
      <c r="Q52" s="8"/>
      <c r="R52" s="39"/>
      <c r="S52" s="32"/>
      <c r="T52" s="8"/>
      <c r="U52" s="8"/>
      <c r="V52" s="8"/>
      <c r="W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17.25" hidden="false" customHeight="true" outlineLevel="0" collapsed="false">
      <c r="A53" s="71"/>
      <c r="B53" s="72"/>
      <c r="C53" s="73"/>
      <c r="D53" s="74"/>
      <c r="E53" s="75"/>
      <c r="F53" s="75"/>
      <c r="G53" s="73"/>
      <c r="H53" s="75"/>
      <c r="I53" s="73"/>
      <c r="J53" s="73"/>
      <c r="K53" s="75"/>
      <c r="L53" s="75"/>
      <c r="M53" s="75"/>
      <c r="N53" s="75"/>
      <c r="O53" s="75"/>
      <c r="P53" s="75"/>
      <c r="Q53" s="75"/>
      <c r="R53" s="76"/>
      <c r="S53" s="77"/>
      <c r="T53" s="8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12.75" hidden="false" customHeight="true" outlineLevel="0" collapsed="false">
      <c r="A54" s="78"/>
      <c r="B54" s="34"/>
      <c r="C54" s="40"/>
      <c r="D54" s="36"/>
      <c r="E54" s="8"/>
      <c r="F54" s="40"/>
      <c r="G54" s="36"/>
      <c r="H54" s="8"/>
      <c r="J54" s="68"/>
      <c r="L54" s="8"/>
      <c r="M54" s="40"/>
      <c r="N54" s="36"/>
      <c r="O54" s="8"/>
      <c r="P54" s="8"/>
      <c r="Q54" s="8"/>
      <c r="R54" s="39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9.75" hidden="false" customHeight="true" outlineLevel="0" collapsed="false">
      <c r="A55" s="79"/>
      <c r="B55" s="72"/>
      <c r="C55" s="73"/>
      <c r="D55" s="74"/>
      <c r="E55" s="75"/>
      <c r="F55" s="73"/>
      <c r="G55" s="74"/>
      <c r="H55" s="75"/>
      <c r="I55" s="75"/>
      <c r="J55" s="80"/>
      <c r="K55" s="75"/>
      <c r="L55" s="75"/>
      <c r="M55" s="73"/>
      <c r="N55" s="74"/>
      <c r="O55" s="75"/>
      <c r="P55" s="75"/>
      <c r="Q55" s="75"/>
      <c r="R55" s="76"/>
      <c r="S55" s="75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5.75" hidden="false" customHeight="true" outlineLevel="0" collapsed="false">
      <c r="A56" s="33"/>
      <c r="B56" s="34"/>
      <c r="C56" s="40"/>
      <c r="D56" s="36"/>
      <c r="E56" s="8"/>
      <c r="G56" s="40"/>
      <c r="H56" s="8"/>
      <c r="I56" s="40"/>
      <c r="J56" s="40"/>
      <c r="K56" s="81"/>
      <c r="L56" s="8"/>
      <c r="M56" s="8"/>
      <c r="N56" s="8"/>
      <c r="O56" s="8"/>
      <c r="P56" s="8"/>
      <c r="Q56" s="8"/>
      <c r="R56" s="39"/>
      <c r="S56" s="32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6.5" hidden="false" customHeight="true" outlineLevel="0" collapsed="false">
      <c r="A57" s="33" t="s">
        <v>98</v>
      </c>
      <c r="B57" s="34" t="s">
        <v>4</v>
      </c>
      <c r="C57" s="43" t="n">
        <f aca="false">IF(C11&lt;=4,500,C13)</f>
        <v>0</v>
      </c>
      <c r="D57" s="3" t="s">
        <v>99</v>
      </c>
      <c r="E57" s="8"/>
      <c r="F57" s="40"/>
      <c r="G57" s="36"/>
      <c r="H57" s="8"/>
      <c r="I57" s="37" t="n">
        <f aca="false">C57</f>
        <v>0</v>
      </c>
      <c r="J57" s="36" t="s">
        <v>100</v>
      </c>
      <c r="M57" s="40"/>
      <c r="N57" s="36"/>
      <c r="O57" s="8"/>
      <c r="P57" s="53" t="s">
        <v>101</v>
      </c>
      <c r="Q57" s="47" t="s">
        <v>4</v>
      </c>
      <c r="R57" s="3" t="s">
        <v>102</v>
      </c>
      <c r="S57" s="32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6.5" hidden="false" customHeight="true" outlineLevel="0" collapsed="false">
      <c r="A58" s="33"/>
      <c r="B58" s="34"/>
      <c r="C58" s="52"/>
      <c r="E58" s="8"/>
      <c r="F58" s="40"/>
      <c r="G58" s="36"/>
      <c r="H58" s="8"/>
      <c r="I58" s="82"/>
      <c r="J58" s="36"/>
      <c r="M58" s="40"/>
      <c r="N58" s="36"/>
      <c r="O58" s="8"/>
      <c r="P58" s="53"/>
      <c r="Q58" s="83"/>
      <c r="R58" s="3"/>
      <c r="S58" s="32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6.5" hidden="false" customHeight="true" outlineLevel="0" collapsed="false">
      <c r="A59" s="84"/>
      <c r="B59" s="34"/>
      <c r="C59" s="40"/>
      <c r="D59" s="36" t="s">
        <v>103</v>
      </c>
      <c r="E59" s="8"/>
      <c r="F59" s="40"/>
      <c r="G59" s="36"/>
      <c r="H59" s="8"/>
      <c r="I59" s="40"/>
      <c r="J59" s="36"/>
      <c r="K59" s="14"/>
      <c r="L59" s="8"/>
      <c r="M59" s="85" t="s">
        <v>104</v>
      </c>
      <c r="N59" s="85"/>
      <c r="O59" s="85"/>
      <c r="P59" s="85"/>
      <c r="Q59" s="8"/>
      <c r="R59" s="39"/>
      <c r="S59" s="32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6.5" hidden="false" customHeight="true" outlineLevel="0" collapsed="false">
      <c r="A60" s="33" t="s">
        <v>105</v>
      </c>
      <c r="B60" s="34"/>
      <c r="C60" s="54" t="e">
        <f aca="false">ROUND(C47/Q57,1)</f>
        <v>#VALUE!</v>
      </c>
      <c r="D60" s="36" t="s">
        <v>106</v>
      </c>
      <c r="E60" s="8"/>
      <c r="F60" s="40"/>
      <c r="G60" s="36"/>
      <c r="H60" s="8"/>
      <c r="I60" s="40"/>
      <c r="J60" s="36"/>
      <c r="K60" s="14"/>
      <c r="L60" s="8"/>
      <c r="N60" s="40" t="s">
        <v>107</v>
      </c>
      <c r="Q60" s="8"/>
      <c r="R60" s="39"/>
      <c r="S60" s="32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33" t="s">
        <v>108</v>
      </c>
      <c r="B61" s="34" t="s">
        <v>4</v>
      </c>
      <c r="C61" s="37" t="n">
        <v>12</v>
      </c>
      <c r="D61" s="86" t="s">
        <v>109</v>
      </c>
      <c r="E61" s="86"/>
      <c r="F61" s="86"/>
      <c r="G61" s="86"/>
      <c r="H61" s="86"/>
      <c r="I61" s="86"/>
      <c r="J61" s="86"/>
      <c r="M61" s="36"/>
      <c r="N61" s="87" t="e">
        <f aca="false">ROUND(C47/C51,1)</f>
        <v>#VALUE!</v>
      </c>
      <c r="O61" s="8" t="s">
        <v>110</v>
      </c>
      <c r="P61" s="8"/>
      <c r="Q61" s="8"/>
      <c r="R61" s="39"/>
      <c r="S61" s="32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5.75" hidden="false" customHeight="true" outlineLevel="0" collapsed="false">
      <c r="A62" s="33" t="s">
        <v>111</v>
      </c>
      <c r="B62" s="34"/>
      <c r="C62" s="48" t="e">
        <f aca="false">ROUND(C61+C60,0)</f>
        <v>#VALUE!</v>
      </c>
      <c r="D62" s="36" t="s">
        <v>112</v>
      </c>
      <c r="E62" s="8"/>
      <c r="G62" s="40"/>
      <c r="H62" s="8"/>
      <c r="I62" s="40"/>
      <c r="M62" s="8"/>
      <c r="N62" s="87" t="e">
        <f aca="false">ROUND(((1440/(C39*0.7))-N61)/60,1)</f>
        <v>#VALUE!</v>
      </c>
      <c r="O62" s="8" t="s">
        <v>113</v>
      </c>
      <c r="P62" s="8"/>
      <c r="Q62" s="8"/>
      <c r="R62" s="39"/>
      <c r="S62" s="32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6.5" hidden="false" customHeight="true" outlineLevel="0" collapsed="false">
      <c r="A63" s="33" t="s">
        <v>114</v>
      </c>
      <c r="B63" s="34" t="s">
        <v>4</v>
      </c>
      <c r="C63" s="48" t="e">
        <f aca="false">C62+3</f>
        <v>#VALUE!</v>
      </c>
      <c r="D63" s="36" t="s">
        <v>115</v>
      </c>
      <c r="E63" s="8"/>
      <c r="F63" s="40"/>
      <c r="G63" s="36"/>
      <c r="H63" s="8"/>
      <c r="J63" s="68"/>
      <c r="L63" s="8"/>
      <c r="M63" s="40"/>
      <c r="N63" s="88" t="n">
        <f aca="false">C61</f>
        <v>12</v>
      </c>
      <c r="O63" s="8" t="s">
        <v>116</v>
      </c>
      <c r="P63" s="8"/>
      <c r="Q63" s="8"/>
      <c r="R63" s="39"/>
      <c r="S63" s="32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33" t="s">
        <v>117</v>
      </c>
      <c r="B64" s="34" t="s">
        <v>4</v>
      </c>
      <c r="C64" s="48" t="e">
        <f aca="false">I57-(C63*Q57)</f>
        <v>#VALUE!</v>
      </c>
      <c r="D64" s="36" t="s">
        <v>118</v>
      </c>
      <c r="E64" s="8"/>
      <c r="F64" s="40"/>
      <c r="G64" s="36"/>
      <c r="H64" s="8"/>
      <c r="J64" s="68"/>
      <c r="M64" s="40"/>
      <c r="N64" s="88" t="e">
        <f aca="false">C63+10</f>
        <v>#VALUE!</v>
      </c>
      <c r="O64" s="8" t="s">
        <v>119</v>
      </c>
      <c r="P64" s="8"/>
      <c r="Q64" s="8"/>
      <c r="R64" s="39"/>
      <c r="S64" s="32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6.5" hidden="false" customHeight="true" outlineLevel="0" collapsed="false">
      <c r="A65" s="84"/>
      <c r="B65" s="34" t="s">
        <v>4</v>
      </c>
      <c r="E65" s="8"/>
      <c r="F65" s="40"/>
      <c r="G65" s="36"/>
      <c r="H65" s="8"/>
      <c r="J65" s="68"/>
      <c r="M65" s="40"/>
      <c r="N65" s="36"/>
      <c r="O65" s="8"/>
      <c r="P65" s="8"/>
      <c r="Q65" s="8"/>
      <c r="R65" s="39"/>
      <c r="S65" s="32"/>
      <c r="T65" s="8"/>
      <c r="U65" s="8"/>
      <c r="V65" s="8"/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33" t="s">
        <v>120</v>
      </c>
      <c r="B66" s="34" t="s">
        <v>4</v>
      </c>
      <c r="C66" s="35" t="s">
        <v>4</v>
      </c>
      <c r="D66" s="36" t="s">
        <v>121</v>
      </c>
      <c r="E66" s="8"/>
      <c r="F66" s="69" t="e">
        <f aca="false">C66/12</f>
        <v>#VALUE!</v>
      </c>
      <c r="G66" s="36" t="s">
        <v>122</v>
      </c>
      <c r="H66" s="8"/>
      <c r="J66" s="68"/>
      <c r="L66" s="8"/>
      <c r="M66" s="42" t="s">
        <v>123</v>
      </c>
      <c r="N66" s="36"/>
      <c r="O66" s="8"/>
      <c r="P66" s="8"/>
      <c r="Q66" s="8"/>
      <c r="R66" s="39"/>
      <c r="S66" s="32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6.5" hidden="false" customHeight="true" outlineLevel="0" collapsed="false">
      <c r="A67" s="33"/>
      <c r="B67" s="34"/>
      <c r="C67" s="89" t="s">
        <v>4</v>
      </c>
      <c r="D67" s="36" t="s">
        <v>124</v>
      </c>
      <c r="E67" s="8"/>
      <c r="F67" s="90"/>
      <c r="G67" s="36"/>
      <c r="H67" s="91" t="n">
        <v>0</v>
      </c>
      <c r="I67" s="3" t="s">
        <v>125</v>
      </c>
      <c r="J67" s="68"/>
      <c r="L67" s="8"/>
      <c r="M67" s="37" t="n">
        <v>0</v>
      </c>
      <c r="N67" s="36" t="s">
        <v>126</v>
      </c>
      <c r="O67" s="8"/>
      <c r="P67" s="8"/>
      <c r="Q67" s="8"/>
      <c r="R67" s="39"/>
      <c r="S67" s="32"/>
      <c r="T67" s="8"/>
      <c r="U67" s="8"/>
      <c r="V67" s="92" t="e">
        <f aca="false">C66-H67-(M67/2)</f>
        <v>#VALUE!</v>
      </c>
      <c r="W67" s="8" t="s">
        <v>127</v>
      </c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6.5" hidden="false" customHeight="true" outlineLevel="0" collapsed="false">
      <c r="A68" s="33" t="s">
        <v>128</v>
      </c>
      <c r="B68" s="34"/>
      <c r="C68" s="37" t="n">
        <v>36</v>
      </c>
      <c r="D68" s="36" t="s">
        <v>121</v>
      </c>
      <c r="E68" s="8"/>
      <c r="F68" s="69" t="n">
        <f aca="false">C68/12</f>
        <v>3</v>
      </c>
      <c r="G68" s="36" t="s">
        <v>129</v>
      </c>
      <c r="H68" s="8"/>
      <c r="J68" s="68"/>
      <c r="L68" s="8"/>
      <c r="M68" s="42"/>
      <c r="N68" s="36"/>
      <c r="O68" s="8"/>
      <c r="P68" s="8"/>
      <c r="Q68" s="8"/>
      <c r="R68" s="39"/>
      <c r="S68" s="32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8.75" hidden="false" customHeight="true" outlineLevel="0" collapsed="false">
      <c r="A69" s="33"/>
      <c r="B69" s="34"/>
      <c r="D69" s="42" t="s">
        <v>130</v>
      </c>
      <c r="E69" s="8"/>
      <c r="G69" s="40"/>
      <c r="H69" s="8"/>
      <c r="I69" s="40"/>
      <c r="J69" s="40"/>
      <c r="K69" s="8"/>
      <c r="L69" s="8"/>
      <c r="M69" s="8"/>
      <c r="N69" s="8"/>
      <c r="O69" s="8"/>
      <c r="P69" s="8"/>
      <c r="Q69" s="8"/>
      <c r="R69" s="39"/>
      <c r="S69" s="32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6.5" hidden="false" customHeight="true" outlineLevel="0" collapsed="false">
      <c r="A70" s="33" t="s">
        <v>131</v>
      </c>
      <c r="B70" s="34" t="s">
        <v>4</v>
      </c>
      <c r="C70" s="48" t="e">
        <f aca="false">IF(V67-C68&gt;48,48,V67-C68)</f>
        <v>#VALUE!</v>
      </c>
      <c r="D70" s="36" t="s">
        <v>132</v>
      </c>
      <c r="E70" s="8"/>
      <c r="F70" s="54" t="e">
        <f aca="false">C70/12</f>
        <v>#VALUE!</v>
      </c>
      <c r="G70" s="36" t="s">
        <v>133</v>
      </c>
      <c r="H70" s="8"/>
      <c r="J70" s="68"/>
      <c r="K70" s="93" t="s">
        <v>134</v>
      </c>
      <c r="L70" s="8"/>
      <c r="M70" s="40"/>
      <c r="N70" s="36"/>
      <c r="O70" s="8"/>
      <c r="P70" s="8"/>
      <c r="Q70" s="8"/>
      <c r="R70" s="39"/>
      <c r="S70" s="32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33"/>
      <c r="B71" s="34"/>
      <c r="C71" s="40"/>
      <c r="D71" s="36"/>
      <c r="E71" s="8"/>
      <c r="F71" s="57"/>
      <c r="G71" s="36"/>
      <c r="H71" s="8"/>
      <c r="J71" s="68"/>
      <c r="L71" s="8"/>
      <c r="M71" s="40"/>
      <c r="N71" s="36"/>
      <c r="O71" s="8"/>
      <c r="P71" s="8"/>
      <c r="Q71" s="8"/>
      <c r="R71" s="39"/>
      <c r="S71" s="32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6.5" hidden="false" customHeight="true" outlineLevel="0" collapsed="false">
      <c r="A72" s="33" t="s">
        <v>135</v>
      </c>
      <c r="B72" s="34" t="s">
        <v>4</v>
      </c>
      <c r="C72" s="37" t="n">
        <v>6</v>
      </c>
      <c r="D72" s="36" t="s">
        <v>136</v>
      </c>
      <c r="E72" s="8"/>
      <c r="F72" s="57"/>
      <c r="G72" s="36"/>
      <c r="H72" s="8"/>
      <c r="J72" s="68"/>
      <c r="L72" s="8"/>
      <c r="M72" s="40"/>
      <c r="N72" s="36"/>
      <c r="O72" s="8"/>
      <c r="P72" s="8"/>
      <c r="Q72" s="8"/>
      <c r="R72" s="39"/>
      <c r="S72" s="32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customFormat="false" ht="16.5" hidden="false" customHeight="true" outlineLevel="0" collapsed="false">
      <c r="A73" s="33"/>
      <c r="B73" s="34"/>
      <c r="C73" s="37" t="n">
        <v>2</v>
      </c>
      <c r="D73" s="36" t="s">
        <v>137</v>
      </c>
      <c r="E73" s="8"/>
      <c r="F73" s="57"/>
      <c r="G73" s="36"/>
      <c r="H73" s="8"/>
      <c r="J73" s="68"/>
      <c r="L73" s="8"/>
      <c r="M73" s="40"/>
      <c r="N73" s="36"/>
      <c r="O73" s="8"/>
      <c r="P73" s="8"/>
      <c r="Q73" s="8"/>
      <c r="R73" s="39"/>
      <c r="S73" s="32"/>
      <c r="T73" s="8"/>
      <c r="U73" s="8"/>
      <c r="V73" s="8"/>
      <c r="W73" s="8"/>
      <c r="X73" s="8"/>
      <c r="Y73" s="8"/>
      <c r="Z73" s="8"/>
      <c r="AA73" s="8"/>
      <c r="AB73" s="8"/>
      <c r="AC73" s="8"/>
      <c r="AT73" s="14"/>
      <c r="AU73" s="14"/>
      <c r="AV73" s="14"/>
    </row>
    <row r="74" customFormat="false" ht="16.5" hidden="false" customHeight="true" outlineLevel="0" collapsed="false">
      <c r="A74" s="33"/>
      <c r="B74" s="34"/>
      <c r="C74" s="40"/>
      <c r="D74" s="36"/>
      <c r="F74" s="59"/>
      <c r="H74" s="8"/>
      <c r="I74" s="40"/>
      <c r="J74" s="40"/>
      <c r="K74" s="8"/>
      <c r="L74" s="8"/>
      <c r="M74" s="8"/>
      <c r="N74" s="8"/>
      <c r="O74" s="8"/>
      <c r="P74" s="8"/>
      <c r="Q74" s="8"/>
      <c r="R74" s="39"/>
      <c r="S74" s="32"/>
      <c r="T74" s="8"/>
      <c r="V74" s="8"/>
      <c r="W74" s="8"/>
      <c r="Y74" s="8"/>
      <c r="Z74" s="8"/>
      <c r="AA74" s="8"/>
      <c r="AB74" s="8"/>
      <c r="AC74" s="8"/>
      <c r="AT74" s="14"/>
      <c r="AU74" s="14"/>
      <c r="AV74" s="14"/>
    </row>
    <row r="75" customFormat="false" ht="16.5" hidden="false" customHeight="true" outlineLevel="0" collapsed="false">
      <c r="A75" s="33" t="s">
        <v>138</v>
      </c>
      <c r="B75" s="34" t="s">
        <v>4</v>
      </c>
      <c r="C75" s="42" t="s">
        <v>139</v>
      </c>
      <c r="D75" s="36"/>
      <c r="E75" s="8"/>
      <c r="G75" s="48" t="str">
        <f aca="false">G25</f>
        <v> </v>
      </c>
      <c r="H75" s="3" t="s">
        <v>140</v>
      </c>
      <c r="J75" s="43" t="n">
        <v>3</v>
      </c>
      <c r="K75" s="39" t="s">
        <v>141</v>
      </c>
      <c r="M75" s="94" t="e">
        <f aca="false">J25</f>
        <v>#VALUE!</v>
      </c>
      <c r="N75" s="42" t="s">
        <v>142</v>
      </c>
      <c r="O75" s="8"/>
      <c r="P75" s="8"/>
      <c r="Q75" s="8"/>
      <c r="R75" s="39"/>
      <c r="S75" s="32"/>
      <c r="T75" s="8"/>
      <c r="W75" s="8"/>
      <c r="X75" s="8"/>
      <c r="Y75" s="8"/>
      <c r="Z75" s="8"/>
      <c r="AA75" s="8"/>
      <c r="AB75" s="8"/>
      <c r="AC75" s="8"/>
      <c r="AT75" s="14"/>
      <c r="AU75" s="14"/>
      <c r="AV75" s="14"/>
    </row>
    <row r="76" customFormat="false" ht="15" hidden="true" customHeight="true" outlineLevel="0" collapsed="false">
      <c r="A76" s="95"/>
      <c r="B76" s="5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39"/>
      <c r="S76" s="32"/>
    </row>
    <row r="77" customFormat="false" ht="15" hidden="true" customHeight="true" outlineLevel="0" collapsed="false">
      <c r="A77" s="95"/>
      <c r="B77" s="5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39"/>
      <c r="S77" s="32"/>
    </row>
    <row r="78" customFormat="false" ht="15" hidden="true" customHeight="true" outlineLevel="0" collapsed="false">
      <c r="A78" s="95"/>
      <c r="B78" s="5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39"/>
      <c r="S78" s="32"/>
    </row>
    <row r="79" customFormat="false" ht="15" hidden="true" customHeight="true" outlineLevel="0" collapsed="false">
      <c r="A79" s="95"/>
      <c r="B79" s="5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39"/>
      <c r="S79" s="32"/>
    </row>
    <row r="80" customFormat="false" ht="15" hidden="true" customHeight="true" outlineLevel="0" collapsed="false">
      <c r="A80" s="95"/>
      <c r="B80" s="5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39"/>
      <c r="S80" s="32"/>
    </row>
    <row r="81" customFormat="false" ht="15" hidden="true" customHeight="true" outlineLevel="0" collapsed="false">
      <c r="A81" s="95"/>
      <c r="B81" s="5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9"/>
      <c r="S81" s="32"/>
    </row>
    <row r="82" customFormat="false" ht="15" hidden="true" customHeight="true" outlineLevel="0" collapsed="false">
      <c r="A82" s="95"/>
      <c r="B82" s="5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9"/>
      <c r="S82" s="32"/>
    </row>
    <row r="83" customFormat="false" ht="15" hidden="true" customHeight="true" outlineLevel="0" collapsed="false">
      <c r="A83" s="95"/>
      <c r="B83" s="5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9"/>
      <c r="S83" s="32"/>
    </row>
    <row r="84" customFormat="false" ht="15" hidden="true" customHeight="true" outlineLevel="0" collapsed="false">
      <c r="A84" s="95"/>
      <c r="B84" s="5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9"/>
      <c r="S84" s="32"/>
    </row>
    <row r="85" customFormat="false" ht="15" hidden="true" customHeight="true" outlineLevel="0" collapsed="false">
      <c r="A85" s="95"/>
      <c r="B85" s="5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9"/>
      <c r="S85" s="32"/>
    </row>
    <row r="86" customFormat="false" ht="15" hidden="true" customHeight="true" outlineLevel="0" collapsed="false">
      <c r="A86" s="95"/>
      <c r="B86" s="5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9"/>
      <c r="S86" s="32"/>
    </row>
    <row r="87" customFormat="false" ht="15" hidden="true" customHeight="true" outlineLevel="0" collapsed="false">
      <c r="A87" s="95"/>
      <c r="B87" s="5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9"/>
      <c r="S87" s="32"/>
    </row>
    <row r="88" customFormat="false" ht="15" hidden="true" customHeight="true" outlineLevel="0" collapsed="false">
      <c r="A88" s="95"/>
      <c r="B88" s="5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9"/>
      <c r="S88" s="32"/>
    </row>
    <row r="89" customFormat="false" ht="15" hidden="true" customHeight="true" outlineLevel="0" collapsed="false">
      <c r="A89" s="95"/>
      <c r="B89" s="5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9"/>
      <c r="S89" s="32"/>
    </row>
    <row r="90" customFormat="false" ht="15" hidden="true" customHeight="true" outlineLevel="0" collapsed="false">
      <c r="A90" s="95"/>
      <c r="B90" s="5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9"/>
      <c r="S90" s="32"/>
    </row>
    <row r="91" customFormat="false" ht="15" hidden="false" customHeight="true" outlineLevel="0" collapsed="false">
      <c r="A91" s="95"/>
      <c r="B91" s="58"/>
      <c r="C91" s="8"/>
      <c r="D91" s="8"/>
      <c r="E91" s="8"/>
      <c r="F91" s="8"/>
      <c r="G91" s="8"/>
      <c r="H91" s="8"/>
      <c r="I91" s="8"/>
      <c r="J91" s="8"/>
      <c r="K91" s="8"/>
      <c r="L91" s="55" t="s">
        <v>44</v>
      </c>
      <c r="M91" s="48" t="e">
        <f aca="false">J26</f>
        <v>#VALUE!</v>
      </c>
      <c r="N91" s="8" t="s">
        <v>45</v>
      </c>
      <c r="P91" s="8"/>
      <c r="Q91" s="8"/>
      <c r="R91" s="39"/>
      <c r="S91" s="32"/>
    </row>
    <row r="92" customFormat="false" ht="15" hidden="true" customHeight="true" outlineLevel="0" collapsed="false">
      <c r="A92" s="95"/>
      <c r="B92" s="5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9"/>
      <c r="S92" s="32"/>
      <c r="AV92" s="3" t="n">
        <v>25</v>
      </c>
    </row>
    <row r="93" customFormat="false" ht="15" hidden="true" customHeight="true" outlineLevel="0" collapsed="false">
      <c r="A93" s="95"/>
      <c r="B93" s="5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9"/>
      <c r="S93" s="32"/>
    </row>
    <row r="94" customFormat="false" ht="15" hidden="true" customHeight="true" outlineLevel="0" collapsed="false">
      <c r="A94" s="95"/>
      <c r="B94" s="5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9"/>
      <c r="S94" s="32"/>
    </row>
    <row r="95" customFormat="false" ht="15" hidden="true" customHeight="true" outlineLevel="0" collapsed="false">
      <c r="A95" s="95"/>
      <c r="B95" s="5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9"/>
      <c r="S95" s="32"/>
    </row>
    <row r="96" customFormat="false" ht="15" hidden="true" customHeight="true" outlineLevel="0" collapsed="false">
      <c r="A96" s="95"/>
      <c r="B96" s="5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9"/>
      <c r="S96" s="32"/>
      <c r="AV96" s="3" t="n">
        <v>24</v>
      </c>
    </row>
    <row r="97" customFormat="false" ht="15" hidden="true" customHeight="true" outlineLevel="0" collapsed="false">
      <c r="A97" s="95"/>
      <c r="B97" s="5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9"/>
      <c r="S97" s="32"/>
      <c r="AV97" s="3" t="n">
        <v>25</v>
      </c>
    </row>
    <row r="98" customFormat="false" ht="15" hidden="true" customHeight="true" outlineLevel="0" collapsed="false">
      <c r="A98" s="95"/>
      <c r="B98" s="5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9"/>
      <c r="S98" s="32"/>
    </row>
    <row r="99" customFormat="false" ht="15" hidden="true" customHeight="true" outlineLevel="0" collapsed="false">
      <c r="A99" s="95"/>
      <c r="B99" s="5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9"/>
      <c r="S99" s="32"/>
      <c r="AV99" s="3" t="n">
        <v>24</v>
      </c>
    </row>
    <row r="100" customFormat="false" ht="15" hidden="true" customHeight="true" outlineLevel="0" collapsed="false">
      <c r="A100" s="95"/>
      <c r="B100" s="5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9"/>
      <c r="S100" s="32"/>
      <c r="AV100" s="3" t="n">
        <v>25</v>
      </c>
    </row>
    <row r="101" customFormat="false" ht="15" hidden="true" customHeight="true" outlineLevel="0" collapsed="false">
      <c r="A101" s="95"/>
      <c r="B101" s="5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9"/>
      <c r="S101" s="32"/>
    </row>
    <row r="102" customFormat="false" ht="15" hidden="true" customHeight="true" outlineLevel="0" collapsed="false">
      <c r="A102" s="95"/>
      <c r="B102" s="5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9"/>
      <c r="S102" s="32"/>
    </row>
    <row r="103" customFormat="false" ht="15" hidden="true" customHeight="true" outlineLevel="0" collapsed="false">
      <c r="A103" s="95"/>
      <c r="B103" s="5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9"/>
      <c r="S103" s="32"/>
    </row>
    <row r="104" customFormat="false" ht="15" hidden="true" customHeight="true" outlineLevel="0" collapsed="false">
      <c r="A104" s="95"/>
      <c r="B104" s="5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9"/>
      <c r="S104" s="32"/>
      <c r="AV104" s="3" t="n">
        <v>24</v>
      </c>
    </row>
    <row r="105" customFormat="false" ht="15" hidden="true" customHeight="true" outlineLevel="0" collapsed="false">
      <c r="A105" s="95"/>
      <c r="B105" s="5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9"/>
      <c r="S105" s="32"/>
      <c r="AV105" s="3" t="n">
        <v>25</v>
      </c>
    </row>
    <row r="106" customFormat="false" ht="15" hidden="true" customHeight="true" outlineLevel="0" collapsed="false">
      <c r="A106" s="95"/>
      <c r="B106" s="5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9"/>
      <c r="S106" s="32"/>
    </row>
    <row r="107" customFormat="false" ht="15" hidden="false" customHeight="true" outlineLevel="0" collapsed="false">
      <c r="A107" s="95" t="s">
        <v>143</v>
      </c>
      <c r="B107" s="34" t="s">
        <v>4</v>
      </c>
      <c r="C107" s="8" t="s">
        <v>144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9"/>
      <c r="S107" s="32"/>
    </row>
    <row r="108" customFormat="false" ht="16.5" hidden="false" customHeight="true" outlineLevel="0" collapsed="false">
      <c r="A108" s="95"/>
      <c r="B108" s="34" t="s">
        <v>4</v>
      </c>
      <c r="C108" s="41" t="e">
        <f aca="false">G75*J75</f>
        <v>#VALUE!</v>
      </c>
      <c r="D108" s="39" t="s">
        <v>145</v>
      </c>
      <c r="E108" s="94" t="e">
        <f aca="false">M75</f>
        <v>#VALUE!</v>
      </c>
      <c r="F108" s="8" t="s">
        <v>146</v>
      </c>
      <c r="G108" s="41" t="n">
        <f aca="false">C72+C73</f>
        <v>8</v>
      </c>
      <c r="H108" s="8" t="s">
        <v>147</v>
      </c>
      <c r="I108" s="8"/>
      <c r="J108" s="8"/>
      <c r="M108" s="41" t="e">
        <f aca="false">ROUNDUP(C108*E108*(G108/12)*1.2/27,0)</f>
        <v>#VALUE!</v>
      </c>
      <c r="N108" s="8" t="s">
        <v>148</v>
      </c>
      <c r="P108" s="41" t="e">
        <f aca="false">M108*1.4</f>
        <v>#VALUE!</v>
      </c>
      <c r="Q108" s="8" t="s">
        <v>149</v>
      </c>
      <c r="R108" s="39"/>
      <c r="S108" s="32"/>
    </row>
    <row r="109" customFormat="false" ht="15" hidden="false" customHeight="true" outlineLevel="0" collapsed="false">
      <c r="A109" s="95"/>
      <c r="B109" s="58"/>
      <c r="C109" s="8"/>
      <c r="D109" s="8"/>
      <c r="E109" s="8"/>
      <c r="F109" s="8"/>
      <c r="G109" s="8" t="s">
        <v>4</v>
      </c>
      <c r="I109" s="8"/>
      <c r="J109" s="8"/>
      <c r="K109" s="8"/>
      <c r="L109" s="8"/>
      <c r="M109" s="8"/>
      <c r="N109" s="8"/>
      <c r="O109" s="8"/>
      <c r="P109" s="8"/>
      <c r="Q109" s="8"/>
      <c r="R109" s="39"/>
      <c r="S109" s="32"/>
      <c r="AV109" s="3" t="n">
        <v>24</v>
      </c>
    </row>
    <row r="110" customFormat="false" ht="15" hidden="false" customHeight="true" outlineLevel="0" collapsed="false">
      <c r="A110" s="95"/>
      <c r="B110" s="58"/>
      <c r="C110" s="8" t="s">
        <v>150</v>
      </c>
      <c r="D110" s="8"/>
      <c r="E110" s="8"/>
      <c r="F110" s="8"/>
      <c r="G110" s="8"/>
      <c r="I110" s="8"/>
      <c r="J110" s="8"/>
      <c r="K110" s="8"/>
      <c r="L110" s="8"/>
      <c r="M110" s="8"/>
      <c r="N110" s="8"/>
      <c r="O110" s="8"/>
      <c r="P110" s="8"/>
      <c r="Q110" s="8"/>
      <c r="R110" s="39"/>
      <c r="S110" s="32"/>
    </row>
    <row r="111" customFormat="false" ht="15" hidden="false" customHeight="true" outlineLevel="0" collapsed="false">
      <c r="A111" s="95"/>
      <c r="B111" s="58"/>
      <c r="C111" s="8" t="s">
        <v>151</v>
      </c>
      <c r="D111" s="8"/>
      <c r="E111" s="8"/>
      <c r="F111" s="8"/>
      <c r="G111" s="8"/>
      <c r="I111" s="8"/>
      <c r="J111" s="8"/>
      <c r="K111" s="8"/>
      <c r="L111" s="8"/>
      <c r="M111" s="8"/>
      <c r="N111" s="8"/>
      <c r="O111" s="8"/>
      <c r="P111" s="8"/>
      <c r="Q111" s="8"/>
      <c r="R111" s="39"/>
      <c r="S111" s="32"/>
    </row>
    <row r="112" customFormat="false" ht="15" hidden="false" customHeight="false" outlineLevel="0" collapsed="false">
      <c r="A112" s="33"/>
      <c r="C112" s="3" t="s">
        <v>152</v>
      </c>
      <c r="S112" s="32"/>
      <c r="AX112" s="96"/>
      <c r="AY112" s="68"/>
    </row>
    <row r="113" customFormat="false" ht="15" hidden="false" customHeight="false" outlineLevel="0" collapsed="false">
      <c r="A113" s="33"/>
      <c r="C113" s="8" t="s">
        <v>153</v>
      </c>
      <c r="S113" s="32"/>
      <c r="AX113" s="96"/>
      <c r="AY113" s="68"/>
    </row>
    <row r="114" customFormat="false" ht="15.75" hidden="false" customHeight="false" outlineLevel="0" collapsed="false">
      <c r="A114" s="71"/>
      <c r="B114" s="72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6"/>
      <c r="S114" s="77"/>
      <c r="AX114" s="68"/>
      <c r="AY114" s="68"/>
    </row>
    <row r="115" customFormat="false" ht="15" hidden="false" customHeight="false" outlineLevel="0" collapsed="false">
      <c r="A115" s="33"/>
      <c r="C115" s="3" t="s">
        <v>154</v>
      </c>
      <c r="S115" s="32"/>
      <c r="AX115" s="96"/>
      <c r="AY115" s="68"/>
    </row>
    <row r="116" customFormat="false" ht="15" hidden="false" customHeight="false" outlineLevel="0" collapsed="false">
      <c r="A116" s="33"/>
      <c r="S116" s="32"/>
      <c r="AX116" s="68"/>
      <c r="AY116" s="68"/>
    </row>
    <row r="117" customFormat="false" ht="15" hidden="false" customHeight="false" outlineLevel="0" collapsed="false">
      <c r="A117" s="33"/>
      <c r="C117" s="97" t="s">
        <v>4</v>
      </c>
      <c r="D117" s="97"/>
      <c r="E117" s="97"/>
      <c r="F117" s="97"/>
      <c r="H117" s="97" t="s">
        <v>4</v>
      </c>
      <c r="I117" s="97"/>
      <c r="J117" s="97"/>
      <c r="K117" s="97"/>
      <c r="M117" s="98" t="s">
        <v>4</v>
      </c>
      <c r="N117" s="98"/>
      <c r="P117" s="99" t="str">
        <f aca="false">M3</f>
        <v> </v>
      </c>
      <c r="Q117" s="99"/>
      <c r="S117" s="32"/>
      <c r="AX117" s="96"/>
      <c r="AY117" s="96"/>
    </row>
    <row r="118" customFormat="false" ht="15.75" hidden="false" customHeight="false" outlineLevel="0" collapsed="false">
      <c r="A118" s="71"/>
      <c r="B118" s="72"/>
      <c r="C118" s="75" t="s">
        <v>155</v>
      </c>
      <c r="D118" s="75"/>
      <c r="E118" s="75"/>
      <c r="F118" s="75"/>
      <c r="G118" s="75"/>
      <c r="H118" s="75" t="s">
        <v>156</v>
      </c>
      <c r="I118" s="75"/>
      <c r="J118" s="75"/>
      <c r="K118" s="75"/>
      <c r="L118" s="75"/>
      <c r="M118" s="75" t="s">
        <v>157</v>
      </c>
      <c r="N118" s="75"/>
      <c r="O118" s="75"/>
      <c r="P118" s="75" t="s">
        <v>158</v>
      </c>
      <c r="Q118" s="75"/>
      <c r="R118" s="76"/>
      <c r="S118" s="77"/>
      <c r="AX118" s="68"/>
      <c r="AY118" s="68"/>
    </row>
    <row r="119" customFormat="false" ht="15" hidden="false" customHeight="false" outlineLevel="0" collapsed="false">
      <c r="AX119" s="96"/>
      <c r="AY119" s="68"/>
    </row>
    <row r="120" customFormat="false" ht="15" hidden="false" customHeight="false" outlineLevel="0" collapsed="false">
      <c r="AX120" s="96"/>
      <c r="AY120" s="68"/>
    </row>
    <row r="121" customFormat="false" ht="15" hidden="false" customHeight="false" outlineLevel="0" collapsed="false">
      <c r="AX121" s="68"/>
      <c r="AY121" s="68"/>
    </row>
    <row r="122" customFormat="false" ht="15" hidden="false" customHeight="false" outlineLevel="0" collapsed="false">
      <c r="AX122" s="96"/>
      <c r="AY122" s="96"/>
    </row>
    <row r="123" customFormat="false" ht="15" hidden="false" customHeight="false" outlineLevel="0" collapsed="false">
      <c r="AX123" s="68"/>
      <c r="AY123" s="68"/>
    </row>
    <row r="124" customFormat="false" ht="147" hidden="false" customHeight="true" outlineLevel="0" collapsed="false">
      <c r="AX124" s="96"/>
      <c r="AY124" s="68"/>
    </row>
    <row r="125" customFormat="false" ht="27.75" hidden="false" customHeight="false" outlineLevel="0" collapsed="false">
      <c r="H125" s="100" t="s">
        <v>159</v>
      </c>
      <c r="AX125" s="68"/>
      <c r="AY125" s="96"/>
    </row>
    <row r="126" customFormat="false" ht="15.75" hidden="false" customHeight="true" outlineLevel="0" collapsed="false">
      <c r="H126" s="100"/>
      <c r="AX126" s="68"/>
      <c r="AY126" s="96"/>
    </row>
    <row r="127" customFormat="false" ht="15" hidden="false" customHeight="false" outlineLevel="0" collapsed="false">
      <c r="AX127" s="68"/>
      <c r="AY127" s="68"/>
    </row>
    <row r="128" customFormat="false" ht="15" hidden="false" customHeight="false" outlineLevel="0" collapsed="false">
      <c r="C128" s="101" t="n">
        <f aca="false">J17</f>
        <v>0</v>
      </c>
      <c r="D128" s="36" t="s">
        <v>160</v>
      </c>
      <c r="J128" s="53" t="s">
        <v>31</v>
      </c>
      <c r="K128" s="102" t="str">
        <f aca="false">M18</f>
        <v>effluent filter &amp; alarm req'd</v>
      </c>
      <c r="AX128" s="96"/>
      <c r="AY128" s="68"/>
    </row>
    <row r="129" customFormat="false" ht="15" hidden="false" customHeight="false" outlineLevel="0" collapsed="false">
      <c r="C129" s="103"/>
      <c r="D129" s="36"/>
      <c r="I129" s="102" t="str">
        <f aca="false">J15</f>
        <v> </v>
      </c>
      <c r="AX129" s="96"/>
      <c r="AY129" s="68"/>
    </row>
    <row r="130" customFormat="false" ht="15" hidden="false" customHeight="false" outlineLevel="0" collapsed="false">
      <c r="C130" s="48" t="n">
        <f aca="false">I57</f>
        <v>0</v>
      </c>
      <c r="D130" s="36" t="s">
        <v>161</v>
      </c>
      <c r="J130" s="53" t="s">
        <v>101</v>
      </c>
      <c r="K130" s="69" t="str">
        <f aca="false">Q57</f>
        <v> </v>
      </c>
      <c r="L130" s="3" t="s">
        <v>102</v>
      </c>
      <c r="AX130" s="68"/>
      <c r="AY130" s="68"/>
    </row>
    <row r="131" customFormat="false" ht="15" hidden="false" customHeight="false" outlineLevel="0" collapsed="false">
      <c r="AX131" s="68"/>
      <c r="AY131" s="68"/>
    </row>
    <row r="132" customFormat="false" ht="15" hidden="false" customHeight="false" outlineLevel="0" collapsed="false">
      <c r="C132" s="48" t="e">
        <f aca="false">C51</f>
        <v>#VALUE!</v>
      </c>
      <c r="D132" s="36" t="s">
        <v>95</v>
      </c>
      <c r="E132" s="8"/>
      <c r="F132" s="48" t="e">
        <f aca="false">F51</f>
        <v>#VALUE!</v>
      </c>
      <c r="G132" s="36" t="s">
        <v>162</v>
      </c>
      <c r="AX132" s="68"/>
      <c r="AY132" s="68"/>
    </row>
    <row r="133" customFormat="false" ht="15" hidden="false" customHeight="false" outlineLevel="0" collapsed="false">
      <c r="C133" s="104"/>
      <c r="D133" s="36"/>
      <c r="E133" s="8"/>
      <c r="F133" s="40"/>
      <c r="G133" s="36"/>
      <c r="AX133" s="68"/>
      <c r="AY133" s="68"/>
    </row>
    <row r="134" customFormat="false" ht="15.75" hidden="false" customHeight="false" outlineLevel="0" collapsed="false">
      <c r="C134" s="54" t="e">
        <f aca="false">C60</f>
        <v>#VALUE!</v>
      </c>
      <c r="D134" s="36" t="s">
        <v>106</v>
      </c>
      <c r="E134" s="8"/>
      <c r="F134" s="40"/>
      <c r="G134" s="36"/>
      <c r="K134" s="53" t="s">
        <v>163</v>
      </c>
      <c r="L134" s="105" t="e">
        <f aca="false">(C134+2)/2</f>
        <v>#VALUE!</v>
      </c>
      <c r="M134" s="3" t="s">
        <v>164</v>
      </c>
      <c r="AX134" s="68"/>
      <c r="AY134" s="68"/>
    </row>
    <row r="135" customFormat="false" ht="15.75" hidden="false" customHeight="false" outlineLevel="0" collapsed="false">
      <c r="C135" s="106"/>
      <c r="D135" s="36"/>
      <c r="E135" s="8"/>
      <c r="F135" s="40"/>
      <c r="G135" s="36"/>
      <c r="L135" s="88" t="str">
        <f aca="false">M59</f>
        <v>Optional Time Dosing of:</v>
      </c>
      <c r="M135" s="88"/>
      <c r="N135" s="88"/>
      <c r="O135" s="88"/>
      <c r="AX135" s="68"/>
      <c r="AY135" s="68"/>
    </row>
    <row r="136" customFormat="false" ht="15.75" hidden="false" customHeight="false" outlineLevel="0" collapsed="false">
      <c r="C136" s="8"/>
      <c r="E136" s="8"/>
      <c r="M136" s="107" t="e">
        <f aca="false">N61</f>
        <v>#VALUE!</v>
      </c>
      <c r="N136" s="3" t="s">
        <v>165</v>
      </c>
      <c r="AX136" s="68"/>
      <c r="AY136" s="96"/>
    </row>
    <row r="137" customFormat="false" ht="15.75" hidden="false" customHeight="false" outlineLevel="0" collapsed="false">
      <c r="C137" s="108"/>
      <c r="D137" s="36"/>
      <c r="E137" s="8"/>
      <c r="J137" s="53"/>
      <c r="K137" s="52"/>
      <c r="M137" s="65" t="e">
        <f aca="false">N62</f>
        <v>#VALUE!</v>
      </c>
      <c r="N137" s="3" t="s">
        <v>166</v>
      </c>
      <c r="AX137" s="68"/>
      <c r="AY137" s="96"/>
    </row>
    <row r="138" customFormat="false" ht="15.75" hidden="false" customHeight="false" outlineLevel="0" collapsed="false">
      <c r="C138" s="48" t="e">
        <f aca="false">C62</f>
        <v>#VALUE!</v>
      </c>
      <c r="D138" s="36" t="s">
        <v>112</v>
      </c>
      <c r="M138" s="88" t="n">
        <f aca="false">N63</f>
        <v>12</v>
      </c>
      <c r="N138" s="3" t="s">
        <v>167</v>
      </c>
      <c r="AX138" s="68"/>
      <c r="AY138" s="68"/>
    </row>
    <row r="139" customFormat="false" ht="15.75" hidden="false" customHeight="false" outlineLevel="0" collapsed="false">
      <c r="C139" s="48" t="e">
        <f aca="false">C63</f>
        <v>#VALUE!</v>
      </c>
      <c r="D139" s="36" t="s">
        <v>115</v>
      </c>
      <c r="M139" s="88" t="e">
        <f aca="false">N64</f>
        <v>#VALUE!</v>
      </c>
      <c r="N139" s="3" t="s">
        <v>119</v>
      </c>
      <c r="AX139" s="68"/>
      <c r="AY139" s="96"/>
    </row>
    <row r="140" customFormat="false" ht="15" hidden="false" customHeight="false" outlineLevel="0" collapsed="false">
      <c r="AU140" s="14"/>
      <c r="AV140" s="14"/>
      <c r="AW140" s="14"/>
      <c r="AX140" s="68"/>
      <c r="AY140" s="96"/>
    </row>
    <row r="141" customFormat="false" ht="15" hidden="false" customHeight="false" outlineLevel="0" collapsed="false">
      <c r="C141" s="48" t="str">
        <f aca="false">C45</f>
        <v> </v>
      </c>
      <c r="D141" s="36" t="s">
        <v>168</v>
      </c>
      <c r="E141" s="8"/>
      <c r="F141" s="54" t="n">
        <f aca="false">F45</f>
        <v>2</v>
      </c>
      <c r="G141" s="36" t="s">
        <v>86</v>
      </c>
      <c r="I141" s="53" t="s">
        <v>169</v>
      </c>
      <c r="J141" s="41" t="str">
        <f aca="false">J28</f>
        <v>end feed</v>
      </c>
      <c r="K141" s="41"/>
      <c r="L141" s="8" t="s">
        <v>50</v>
      </c>
      <c r="AX141" s="68"/>
      <c r="AY141" s="96"/>
    </row>
    <row r="142" customFormat="false" ht="15" hidden="false" customHeight="false" outlineLevel="0" collapsed="false">
      <c r="AX142" s="96"/>
      <c r="AY142" s="68"/>
    </row>
    <row r="143" customFormat="false" ht="15" hidden="false" customHeight="false" outlineLevel="0" collapsed="false">
      <c r="C143" s="41" t="str">
        <f aca="false">G75</f>
        <v> </v>
      </c>
      <c r="D143" s="3" t="s">
        <v>140</v>
      </c>
      <c r="F143" s="54" t="n">
        <v>3</v>
      </c>
      <c r="G143" s="36" t="s">
        <v>170</v>
      </c>
      <c r="H143" s="50" t="s">
        <v>171</v>
      </c>
      <c r="I143" s="54" t="e">
        <f aca="false">J25</f>
        <v>#VALUE!</v>
      </c>
      <c r="J143" s="36" t="s">
        <v>172</v>
      </c>
      <c r="AX143" s="96"/>
      <c r="AY143" s="68"/>
    </row>
    <row r="144" customFormat="false" ht="15" hidden="false" customHeight="false" outlineLevel="0" collapsed="false">
      <c r="C144" s="57"/>
      <c r="D144" s="36"/>
      <c r="E144" s="8"/>
      <c r="F144" s="57"/>
      <c r="G144" s="36"/>
      <c r="H144" s="53" t="s">
        <v>44</v>
      </c>
      <c r="I144" s="48" t="e">
        <f aca="false">J26</f>
        <v>#VALUE!</v>
      </c>
      <c r="J144" s="8" t="s">
        <v>45</v>
      </c>
      <c r="AX144" s="96"/>
      <c r="AY144" s="68"/>
    </row>
    <row r="145" customFormat="false" ht="8.25" hidden="false" customHeight="true" outlineLevel="0" collapsed="false">
      <c r="C145" s="57"/>
      <c r="D145" s="36"/>
      <c r="E145" s="8"/>
      <c r="F145" s="57"/>
      <c r="G145" s="36"/>
      <c r="H145" s="53"/>
      <c r="I145" s="40"/>
      <c r="J145" s="8"/>
      <c r="AX145" s="96"/>
      <c r="AY145" s="68"/>
    </row>
    <row r="146" customFormat="false" ht="15" hidden="false" customHeight="false" outlineLevel="0" collapsed="false">
      <c r="C146" s="48" t="str">
        <f aca="false">C31</f>
        <v> </v>
      </c>
      <c r="D146" s="36" t="s">
        <v>52</v>
      </c>
      <c r="F146" s="69" t="e">
        <f aca="false">C43</f>
        <v>#VALUE!</v>
      </c>
      <c r="G146" s="36" t="s">
        <v>173</v>
      </c>
      <c r="J146" s="54" t="e">
        <f aca="false">F31</f>
        <v>#VALUE!</v>
      </c>
      <c r="K146" s="36" t="s">
        <v>53</v>
      </c>
      <c r="M146" s="57" t="s">
        <v>4</v>
      </c>
      <c r="N146" s="36" t="s">
        <v>4</v>
      </c>
      <c r="AX146" s="96"/>
      <c r="AY146" s="68"/>
    </row>
    <row r="147" customFormat="false" ht="15" hidden="false" customHeight="false" outlineLevel="0" collapsed="false">
      <c r="AX147" s="68"/>
      <c r="AY147" s="68"/>
    </row>
    <row r="148" customFormat="false" ht="15" hidden="false" customHeight="false" outlineLevel="0" collapsed="false">
      <c r="C148" s="109" t="str">
        <f aca="false">C34</f>
        <v>1/4"</v>
      </c>
      <c r="D148" s="36" t="s">
        <v>174</v>
      </c>
      <c r="F148" s="54" t="n">
        <f aca="false">C28</f>
        <v>3</v>
      </c>
      <c r="G148" s="36" t="s">
        <v>47</v>
      </c>
      <c r="AX148" s="68"/>
      <c r="AY148" s="96"/>
    </row>
    <row r="149" customFormat="false" ht="15" hidden="false" customHeight="false" outlineLevel="0" collapsed="false">
      <c r="AX149" s="96"/>
      <c r="AY149" s="68"/>
    </row>
    <row r="150" customFormat="false" ht="15" hidden="false" customHeight="false" outlineLevel="0" collapsed="false">
      <c r="C150" s="41" t="str">
        <f aca="false">IF(M18="effluent filter &amp; alarm req'd","Yes","No")</f>
        <v>Yes</v>
      </c>
      <c r="D150" s="3" t="s">
        <v>175</v>
      </c>
      <c r="AX150" s="96"/>
      <c r="AY150" s="68"/>
    </row>
    <row r="151" customFormat="false" ht="15" hidden="false" customHeight="false" outlineLevel="0" collapsed="false">
      <c r="C151" s="48" t="str">
        <f aca="false">C31</f>
        <v> </v>
      </c>
      <c r="D151" s="36" t="s">
        <v>176</v>
      </c>
      <c r="E151" s="8"/>
      <c r="F151" s="57"/>
      <c r="G151" s="36"/>
      <c r="H151" s="53"/>
      <c r="I151" s="40"/>
      <c r="J151" s="41" t="e">
        <f aca="false">C151-1</f>
        <v>#VALUE!</v>
      </c>
      <c r="K151" s="3" t="s">
        <v>177</v>
      </c>
      <c r="AX151" s="96"/>
      <c r="AY151" s="68"/>
    </row>
    <row r="152" customFormat="false" ht="15" hidden="false" customHeight="false" outlineLevel="0" collapsed="false">
      <c r="C152" s="40"/>
      <c r="D152" s="36"/>
      <c r="E152" s="8"/>
      <c r="F152" s="57"/>
      <c r="G152" s="36"/>
      <c r="H152" s="53"/>
      <c r="I152" s="40"/>
      <c r="J152" s="8"/>
      <c r="K152" s="3" t="s">
        <v>178</v>
      </c>
      <c r="AX152" s="96"/>
      <c r="AY152" s="68"/>
    </row>
    <row r="153" customFormat="false" ht="15" hidden="false" customHeight="false" outlineLevel="0" collapsed="false">
      <c r="C153" s="42" t="s">
        <v>179</v>
      </c>
      <c r="D153" s="36"/>
      <c r="E153" s="8"/>
      <c r="G153" s="40"/>
      <c r="AX153" s="68"/>
      <c r="AY153" s="96"/>
    </row>
    <row r="154" customFormat="false" ht="15" hidden="false" customHeight="false" outlineLevel="0" collapsed="false">
      <c r="C154" s="48" t="e">
        <f aca="false">C70</f>
        <v>#VALUE!</v>
      </c>
      <c r="D154" s="36" t="s">
        <v>132</v>
      </c>
      <c r="E154" s="8"/>
      <c r="F154" s="54" t="e">
        <f aca="false">F70</f>
        <v>#VALUE!</v>
      </c>
      <c r="G154" s="36" t="s">
        <v>133</v>
      </c>
      <c r="AX154" s="68"/>
      <c r="AY154" s="68"/>
    </row>
    <row r="155" customFormat="false" ht="15" hidden="false" customHeight="false" outlineLevel="0" collapsed="false">
      <c r="C155" s="40"/>
      <c r="D155" s="36"/>
      <c r="E155" s="8"/>
      <c r="F155" s="57"/>
      <c r="G155" s="36"/>
      <c r="AX155" s="68"/>
      <c r="AY155" s="68"/>
    </row>
    <row r="156" customFormat="false" ht="15" hidden="false" customHeight="false" outlineLevel="0" collapsed="false">
      <c r="C156" s="48" t="n">
        <f aca="false">C72</f>
        <v>6</v>
      </c>
      <c r="D156" s="36" t="s">
        <v>136</v>
      </c>
      <c r="AY156" s="96"/>
    </row>
    <row r="157" customFormat="false" ht="9" hidden="false" customHeight="true" outlineLevel="0" collapsed="false">
      <c r="AY157" s="96"/>
    </row>
    <row r="158" customFormat="false" ht="15" hidden="false" customHeight="false" outlineLevel="0" collapsed="false">
      <c r="C158" s="42"/>
      <c r="D158" s="36"/>
      <c r="E158" s="8"/>
      <c r="G158" s="40"/>
      <c r="H158" s="39"/>
      <c r="I158" s="8"/>
      <c r="J158" s="110"/>
      <c r="K158" s="42"/>
      <c r="AY158" s="68"/>
    </row>
    <row r="159" customFormat="false" ht="17.25" hidden="false" customHeight="false" outlineLevel="0" collapsed="false">
      <c r="C159" s="8" t="s">
        <v>144</v>
      </c>
      <c r="F159" s="41" t="e">
        <f aca="false">M108</f>
        <v>#VALUE!</v>
      </c>
      <c r="G159" s="8" t="s">
        <v>148</v>
      </c>
      <c r="I159" s="41" t="e">
        <f aca="false">P108</f>
        <v>#VALUE!</v>
      </c>
      <c r="J159" s="111" t="s">
        <v>149</v>
      </c>
      <c r="AY159" s="96"/>
    </row>
    <row r="160" customFormat="false" ht="15" hidden="false" customHeight="false" outlineLevel="0" collapsed="false">
      <c r="C160" s="3" t="s">
        <v>150</v>
      </c>
      <c r="AY160" s="68"/>
    </row>
    <row r="161" customFormat="false" ht="15" hidden="false" customHeight="false" outlineLevel="0" collapsed="false">
      <c r="C161" s="3" t="s">
        <v>180</v>
      </c>
      <c r="AY161" s="68"/>
    </row>
    <row r="162" customFormat="false" ht="15" hidden="false" customHeight="false" outlineLevel="0" collapsed="false">
      <c r="C162" s="8" t="s">
        <v>181</v>
      </c>
      <c r="AY162" s="96"/>
    </row>
    <row r="163" customFormat="false" ht="15" hidden="false" customHeight="false" outlineLevel="0" collapsed="false">
      <c r="C163" s="3" t="s">
        <v>152</v>
      </c>
      <c r="AY163" s="96"/>
    </row>
    <row r="164" customFormat="false" ht="15" hidden="false" customHeight="false" outlineLevel="0" collapsed="false">
      <c r="AY164" s="68"/>
    </row>
    <row r="165" customFormat="false" ht="15" hidden="false" customHeight="false" outlineLevel="0" collapsed="false">
      <c r="AY165" s="68"/>
    </row>
    <row r="166" customFormat="false" ht="15" hidden="false" customHeight="false" outlineLevel="0" collapsed="false">
      <c r="AY166" s="68"/>
    </row>
    <row r="167" customFormat="false" ht="15" hidden="false" customHeight="false" outlineLevel="0" collapsed="false">
      <c r="AU167" s="112"/>
      <c r="AV167" s="112"/>
      <c r="AW167" s="112"/>
      <c r="AX167" s="112"/>
      <c r="AY167" s="68"/>
    </row>
    <row r="168" customFormat="false" ht="15" hidden="false" customHeight="false" outlineLevel="0" collapsed="false">
      <c r="AY168" s="68"/>
    </row>
    <row r="169" customFormat="false" ht="15" hidden="false" customHeight="false" outlineLevel="0" collapsed="false">
      <c r="AY169" s="68"/>
    </row>
    <row r="229" customFormat="false" ht="18.75" hidden="false" customHeight="false" outlineLevel="0" collapsed="false">
      <c r="A229" s="113"/>
      <c r="D229" s="114" t="s">
        <v>182</v>
      </c>
      <c r="E229" s="0"/>
      <c r="F229" s="0"/>
      <c r="G229" s="0"/>
    </row>
    <row r="230" customFormat="false" ht="15" hidden="false" customHeight="false" outlineLevel="0" collapsed="false">
      <c r="A230" s="113"/>
      <c r="C230" s="3" t="str">
        <f aca="false">'Pressure trenches'!F5</f>
        <v> </v>
      </c>
    </row>
    <row r="231" customFormat="false" ht="15" hidden="false" customHeight="false" outlineLevel="0" collapsed="false">
      <c r="A231" s="92"/>
      <c r="C231" s="113" t="s">
        <v>183</v>
      </c>
      <c r="G231" s="3" t="s">
        <v>184</v>
      </c>
    </row>
    <row r="232" customFormat="false" ht="15" hidden="false" customHeight="false" outlineLevel="0" collapsed="false">
      <c r="A232" s="113"/>
      <c r="G232" s="3" t="s">
        <v>185</v>
      </c>
      <c r="J232" s="3" t="s">
        <v>186</v>
      </c>
    </row>
    <row r="233" customFormat="false" ht="15" hidden="false" customHeight="false" outlineLevel="0" collapsed="false">
      <c r="A233" s="92"/>
      <c r="C233" s="113" t="s">
        <v>187</v>
      </c>
      <c r="G233" s="3" t="s">
        <v>188</v>
      </c>
    </row>
    <row r="234" customFormat="false" ht="15" hidden="false" customHeight="false" outlineLevel="0" collapsed="false">
      <c r="A234" s="92"/>
      <c r="C234" s="113" t="s">
        <v>189</v>
      </c>
      <c r="G234" s="3" t="s">
        <v>190</v>
      </c>
    </row>
    <row r="235" customFormat="false" ht="15" hidden="false" customHeight="false" outlineLevel="0" collapsed="false">
      <c r="A235" s="92"/>
      <c r="C235" s="113" t="s">
        <v>191</v>
      </c>
      <c r="G235" s="3" t="s">
        <v>192</v>
      </c>
    </row>
    <row r="236" customFormat="false" ht="15" hidden="false" customHeight="false" outlineLevel="0" collapsed="false">
      <c r="A236" s="92"/>
      <c r="C236" s="113" t="s">
        <v>193</v>
      </c>
      <c r="G236" s="3" t="s">
        <v>194</v>
      </c>
    </row>
    <row r="237" customFormat="false" ht="15" hidden="false" customHeight="false" outlineLevel="0" collapsed="false">
      <c r="A237" s="92"/>
      <c r="C237" s="113" t="s">
        <v>195</v>
      </c>
      <c r="G237" s="3" t="s">
        <v>196</v>
      </c>
    </row>
    <row r="238" customFormat="false" ht="15" hidden="false" customHeight="false" outlineLevel="0" collapsed="false">
      <c r="A238" s="113"/>
    </row>
    <row r="239" customFormat="false" ht="15" hidden="false" customHeight="false" outlineLevel="0" collapsed="false">
      <c r="A239" s="115"/>
      <c r="C239" s="3" t="s">
        <v>197</v>
      </c>
    </row>
    <row r="240" customFormat="false" ht="15" hidden="false" customHeight="false" outlineLevel="0" collapsed="false">
      <c r="A240" s="113"/>
      <c r="D240" s="3" t="s">
        <v>198</v>
      </c>
    </row>
    <row r="241" customFormat="false" ht="15" hidden="false" customHeight="false" outlineLevel="0" collapsed="false">
      <c r="A241" s="113"/>
    </row>
    <row r="242" customFormat="false" ht="15" hidden="false" customHeight="false" outlineLevel="0" collapsed="false">
      <c r="A242" s="115"/>
      <c r="C242" s="3" t="s">
        <v>199</v>
      </c>
    </row>
    <row r="243" customFormat="false" ht="15" hidden="false" customHeight="false" outlineLevel="0" collapsed="false">
      <c r="A243" s="113"/>
      <c r="D243" s="3" t="s">
        <v>200</v>
      </c>
      <c r="G243" s="116" t="n">
        <f aca="false">'Pressure trenches'!J17</f>
        <v>0</v>
      </c>
      <c r="H243" s="3" t="s">
        <v>201</v>
      </c>
      <c r="J243" s="117" t="str">
        <f aca="false">'Pressure trenches'!M18</f>
        <v>effluent filter &amp; alarm req'd</v>
      </c>
      <c r="K243" s="118"/>
      <c r="L243" s="118"/>
      <c r="M243" s="118"/>
      <c r="N243" s="118"/>
      <c r="O243" s="118"/>
    </row>
    <row r="244" customFormat="false" ht="15" hidden="false" customHeight="false" outlineLevel="0" collapsed="false">
      <c r="A244" s="113"/>
      <c r="G244" s="52"/>
      <c r="J244" s="119"/>
      <c r="K244" s="8"/>
      <c r="L244" s="8"/>
      <c r="M244" s="8"/>
      <c r="N244" s="8"/>
      <c r="O244" s="8"/>
    </row>
    <row r="245" customFormat="false" ht="15" hidden="false" customHeight="false" outlineLevel="0" collapsed="false">
      <c r="A245" s="115"/>
      <c r="C245" s="3" t="s">
        <v>202</v>
      </c>
    </row>
    <row r="246" customFormat="false" ht="15" hidden="false" customHeight="false" outlineLevel="0" collapsed="false">
      <c r="A246" s="113"/>
    </row>
    <row r="247" customFormat="false" ht="15" hidden="false" customHeight="false" outlineLevel="0" collapsed="false">
      <c r="A247" s="115"/>
      <c r="C247" s="117" t="str">
        <f aca="false">'Pressure trenches'!C150</f>
        <v>Yes</v>
      </c>
      <c r="D247" s="3" t="s">
        <v>203</v>
      </c>
    </row>
    <row r="248" customFormat="false" ht="15" hidden="false" customHeight="false" outlineLevel="0" collapsed="false">
      <c r="A248" s="113"/>
    </row>
    <row r="249" customFormat="false" ht="15" hidden="false" customHeight="false" outlineLevel="0" collapsed="false">
      <c r="A249" s="115"/>
      <c r="C249" s="3" t="s">
        <v>204</v>
      </c>
    </row>
    <row r="250" customFormat="false" ht="15.75" hidden="false" customHeight="false" outlineLevel="0" collapsed="false">
      <c r="A250" s="113"/>
      <c r="D250" s="3" t="s">
        <v>200</v>
      </c>
      <c r="G250" s="120" t="n">
        <f aca="false">'Pressure trenches'!I57</f>
        <v>0</v>
      </c>
      <c r="H250" s="3" t="s">
        <v>201</v>
      </c>
    </row>
    <row r="251" customFormat="false" ht="15" hidden="false" customHeight="false" outlineLevel="0" collapsed="false">
      <c r="A251" s="113"/>
      <c r="G251" s="119"/>
      <c r="O251" s="121" t="str">
        <f aca="false">M59</f>
        <v>Optional Time Dosing of:</v>
      </c>
      <c r="P251" s="121"/>
      <c r="Q251" s="121"/>
      <c r="R251" s="121"/>
    </row>
    <row r="252" customFormat="false" ht="16.5" hidden="false" customHeight="false" outlineLevel="0" collapsed="false">
      <c r="A252" s="115"/>
      <c r="C252" s="3" t="s">
        <v>205</v>
      </c>
      <c r="G252" s="120" t="e">
        <f aca="false">'Pressure trenches'!C51</f>
        <v>#VALUE!</v>
      </c>
      <c r="H252" s="3" t="s">
        <v>206</v>
      </c>
      <c r="I252" s="120" t="e">
        <f aca="false">'Pressure trenches'!F51</f>
        <v>#VALUE!</v>
      </c>
      <c r="J252" s="3" t="s">
        <v>207</v>
      </c>
      <c r="K252" s="3" t="s">
        <v>208</v>
      </c>
      <c r="O252" s="122" t="e">
        <f aca="false">'Pressure trenches'!N61</f>
        <v>#VALUE!</v>
      </c>
      <c r="P252" s="123" t="s">
        <v>110</v>
      </c>
      <c r="Q252" s="124" t="e">
        <f aca="false">'Pressure trenches'!N62</f>
        <v>#VALUE!</v>
      </c>
      <c r="R252" s="125" t="s">
        <v>209</v>
      </c>
    </row>
    <row r="253" customFormat="false" ht="15" hidden="false" customHeight="false" outlineLevel="0" collapsed="false">
      <c r="A253" s="115"/>
      <c r="C253" s="3" t="s">
        <v>210</v>
      </c>
      <c r="P253" s="120" t="str">
        <f aca="false">C49</f>
        <v> </v>
      </c>
      <c r="Q253" s="3" t="s">
        <v>211</v>
      </c>
    </row>
    <row r="254" customFormat="false" ht="15" hidden="false" customHeight="false" outlineLevel="0" collapsed="false">
      <c r="A254" s="115"/>
      <c r="C254" s="3" t="s">
        <v>212</v>
      </c>
      <c r="F254" s="126" t="e">
        <f aca="false">'Pressure trenches'!C60</f>
        <v>#VALUE!</v>
      </c>
      <c r="G254" s="3" t="s">
        <v>213</v>
      </c>
      <c r="I254" s="127" t="s">
        <v>214</v>
      </c>
      <c r="J254" s="63" t="str">
        <f aca="false">K130</f>
        <v> </v>
      </c>
      <c r="K254" s="4" t="s">
        <v>215</v>
      </c>
      <c r="N254" s="126" t="e">
        <f aca="false">L134</f>
        <v>#VALUE!</v>
      </c>
      <c r="O254" s="3" t="s">
        <v>216</v>
      </c>
    </row>
    <row r="255" customFormat="false" ht="15" hidden="false" customHeight="false" outlineLevel="0" collapsed="false">
      <c r="A255" s="128"/>
      <c r="F255" s="129" t="e">
        <f aca="false">C47</f>
        <v>#VALUE!</v>
      </c>
      <c r="G255" s="3" t="s">
        <v>217</v>
      </c>
      <c r="I255" s="127"/>
      <c r="J255" s="130"/>
      <c r="K255" s="4" t="s">
        <v>218</v>
      </c>
      <c r="N255" s="118"/>
      <c r="O255" s="3" t="s">
        <v>219</v>
      </c>
    </row>
    <row r="256" customFormat="false" ht="15" hidden="false" customHeight="false" outlineLevel="0" collapsed="false">
      <c r="A256" s="113"/>
      <c r="D256" s="3" t="s">
        <v>220</v>
      </c>
    </row>
    <row r="257" customFormat="false" ht="15" hidden="false" customHeight="false" outlineLevel="0" collapsed="false">
      <c r="A257" s="115"/>
      <c r="C257" s="3" t="s">
        <v>221</v>
      </c>
    </row>
    <row r="258" customFormat="false" ht="15" hidden="false" customHeight="false" outlineLevel="0" collapsed="false">
      <c r="A258" s="115"/>
      <c r="C258" s="126" t="n">
        <f aca="false">F45</f>
        <v>2</v>
      </c>
      <c r="D258" s="3" t="s">
        <v>222</v>
      </c>
    </row>
    <row r="259" customFormat="false" ht="9.75" hidden="false" customHeight="true" outlineLevel="0" collapsed="false">
      <c r="A259" s="113"/>
    </row>
    <row r="260" customFormat="false" ht="15" hidden="false" customHeight="false" outlineLevel="0" collapsed="false">
      <c r="A260" s="115"/>
      <c r="C260" s="3" t="s">
        <v>223</v>
      </c>
    </row>
    <row r="261" customFormat="false" ht="15" hidden="false" customHeight="false" outlineLevel="0" collapsed="false">
      <c r="A261" s="115"/>
      <c r="C261" s="3" t="s">
        <v>224</v>
      </c>
    </row>
    <row r="262" customFormat="false" ht="10.5" hidden="false" customHeight="true" outlineLevel="0" collapsed="false">
      <c r="A262" s="113"/>
    </row>
    <row r="263" customFormat="false" ht="15" hidden="false" customHeight="false" outlineLevel="0" collapsed="false">
      <c r="A263" s="115"/>
      <c r="C263" s="131" t="str">
        <f aca="false">'Pressure trenches'!G25</f>
        <v> </v>
      </c>
      <c r="D263" s="3" t="s">
        <v>225</v>
      </c>
      <c r="G263" s="0"/>
      <c r="H263" s="120" t="e">
        <f aca="false">'Pressure trenches'!J25</f>
        <v>#VALUE!</v>
      </c>
      <c r="I263" s="127" t="s">
        <v>226</v>
      </c>
      <c r="J263" s="0"/>
      <c r="K263" s="0"/>
    </row>
    <row r="264" customFormat="false" ht="15" hidden="false" customHeight="false" outlineLevel="0" collapsed="false">
      <c r="A264" s="128"/>
      <c r="G264" s="132" t="s">
        <v>227</v>
      </c>
      <c r="H264" s="126" t="e">
        <f aca="false">'Pressure trenches'!J26</f>
        <v>#VALUE!</v>
      </c>
      <c r="I264" s="3" t="s">
        <v>228</v>
      </c>
    </row>
    <row r="265" customFormat="false" ht="15" hidden="false" customHeight="false" outlineLevel="0" collapsed="false">
      <c r="A265" s="115"/>
      <c r="C265" s="3" t="s">
        <v>229</v>
      </c>
      <c r="F265" s="0"/>
      <c r="G265" s="120" t="n">
        <f aca="false">'Pressure trenches'!C72</f>
        <v>6</v>
      </c>
      <c r="H265" s="3" t="s">
        <v>213</v>
      </c>
      <c r="I265" s="3" t="s">
        <v>4</v>
      </c>
    </row>
    <row r="266" customFormat="false" ht="11.25" hidden="false" customHeight="true" outlineLevel="0" collapsed="false">
      <c r="A266" s="113"/>
      <c r="I266" s="0"/>
    </row>
    <row r="267" customFormat="false" ht="15" hidden="false" customHeight="false" outlineLevel="0" collapsed="false">
      <c r="A267" s="115"/>
      <c r="C267" s="3" t="s">
        <v>230</v>
      </c>
      <c r="G267" s="126" t="e">
        <f aca="false">'Pressure trenches'!C70</f>
        <v>#VALUE!</v>
      </c>
      <c r="H267" s="0" t="s">
        <v>231</v>
      </c>
      <c r="I267" s="0"/>
      <c r="M267" s="0"/>
      <c r="N267" s="0"/>
      <c r="O267" s="3" t="s">
        <v>4</v>
      </c>
    </row>
    <row r="268" customFormat="false" ht="15" hidden="false" customHeight="false" outlineLevel="0" collapsed="false">
      <c r="A268" s="115"/>
      <c r="C268" s="3" t="s">
        <v>232</v>
      </c>
      <c r="J268" s="3" t="s">
        <v>233</v>
      </c>
    </row>
    <row r="269" customFormat="false" ht="15" hidden="false" customHeight="false" outlineLevel="0" collapsed="false">
      <c r="A269" s="115"/>
      <c r="C269" s="120" t="str">
        <f aca="false">'Pressure trenches'!C31</f>
        <v> </v>
      </c>
      <c r="D269" s="3" t="s">
        <v>234</v>
      </c>
    </row>
    <row r="270" customFormat="false" ht="15" hidden="false" customHeight="false" outlineLevel="0" collapsed="false">
      <c r="A270" s="115"/>
      <c r="C270" s="130" t="e">
        <f aca="false">'Pressure trenches'!C43</f>
        <v>#VALUE!</v>
      </c>
      <c r="D270" s="3" t="s">
        <v>235</v>
      </c>
      <c r="G270" s="3" t="s">
        <v>236</v>
      </c>
    </row>
    <row r="271" customFormat="false" ht="11.25" hidden="false" customHeight="true" outlineLevel="0" collapsed="false">
      <c r="C271" s="0"/>
    </row>
    <row r="272" customFormat="false" ht="15" hidden="false" customHeight="false" outlineLevel="0" collapsed="false">
      <c r="A272" s="133"/>
      <c r="C272" s="134" t="str">
        <f aca="false">'Pressure trenches'!C34</f>
        <v>1/4"</v>
      </c>
      <c r="D272" s="3" t="s">
        <v>237</v>
      </c>
      <c r="F272" s="0"/>
    </row>
    <row r="273" customFormat="false" ht="9.75" hidden="false" customHeight="true" outlineLevel="0" collapsed="false">
      <c r="A273" s="0"/>
      <c r="B273" s="0"/>
      <c r="C273" s="0"/>
      <c r="D273" s="0"/>
      <c r="E273" s="0"/>
      <c r="F273" s="0"/>
      <c r="G273" s="0"/>
      <c r="H273" s="135" t="s">
        <v>4</v>
      </c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115"/>
      <c r="C274" s="126" t="n">
        <f aca="false">'Pressure trenches'!C28</f>
        <v>3</v>
      </c>
      <c r="D274" s="3" t="s">
        <v>47</v>
      </c>
    </row>
    <row r="275" customFormat="false" ht="12" hidden="false" customHeight="true" outlineLevel="0" collapsed="false"/>
    <row r="276" customFormat="false" ht="15" hidden="false" customHeight="false" outlineLevel="0" collapsed="false">
      <c r="A276" s="136"/>
      <c r="C276" s="3" t="s">
        <v>238</v>
      </c>
      <c r="J276" s="0"/>
      <c r="M276" s="3" t="s">
        <v>233</v>
      </c>
    </row>
    <row r="277" customFormat="false" ht="15" hidden="false" customHeight="false" outlineLevel="0" collapsed="false">
      <c r="A277" s="136"/>
      <c r="C277" s="3" t="s">
        <v>239</v>
      </c>
    </row>
    <row r="278" customFormat="false" ht="15" hidden="false" customHeight="false" outlineLevel="0" collapsed="false">
      <c r="A278" s="136"/>
      <c r="C278" s="3" t="s">
        <v>240</v>
      </c>
      <c r="J278" s="0"/>
      <c r="K278" s="3" t="s">
        <v>233</v>
      </c>
    </row>
    <row r="279" customFormat="false" ht="9" hidden="false" customHeight="true" outlineLevel="0" collapsed="false"/>
    <row r="280" customFormat="false" ht="15" hidden="false" customHeight="false" outlineLevel="0" collapsed="false">
      <c r="A280" s="136"/>
      <c r="C280" s="3" t="s">
        <v>241</v>
      </c>
      <c r="I280" s="92"/>
      <c r="J280" s="3" t="s">
        <v>242</v>
      </c>
    </row>
    <row r="281" customFormat="false" ht="15" hidden="false" customHeight="false" outlineLevel="0" collapsed="false">
      <c r="A281" s="136"/>
      <c r="C281" s="3" t="s">
        <v>243</v>
      </c>
      <c r="G281" s="118"/>
      <c r="H281" s="118"/>
      <c r="I281" s="118"/>
      <c r="J281" s="118"/>
    </row>
    <row r="282" customFormat="false" ht="15" hidden="false" customHeight="false" outlineLevel="0" collapsed="false">
      <c r="A282" s="133"/>
      <c r="B282" s="0"/>
      <c r="C282" s="3" t="s">
        <v>244</v>
      </c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</sheetData>
  <mergeCells count="19">
    <mergeCell ref="B1:D1"/>
    <mergeCell ref="E1:M1"/>
    <mergeCell ref="N1:S1"/>
    <mergeCell ref="F3:J3"/>
    <mergeCell ref="M3:O3"/>
    <mergeCell ref="F5:J5"/>
    <mergeCell ref="M5:O5"/>
    <mergeCell ref="I11:K11"/>
    <mergeCell ref="M18:R18"/>
    <mergeCell ref="J28:K28"/>
    <mergeCell ref="M59:P59"/>
    <mergeCell ref="D61:J61"/>
    <mergeCell ref="C117:F117"/>
    <mergeCell ref="H117:K117"/>
    <mergeCell ref="M117:N117"/>
    <mergeCell ref="P117:Q117"/>
    <mergeCell ref="L135:O135"/>
    <mergeCell ref="J141:K141"/>
    <mergeCell ref="O251:R251"/>
  </mergeCells>
  <dataValidations count="22">
    <dataValidation allowBlank="true" errorStyle="stop" operator="between" showDropDown="false" showErrorMessage="true" showInputMessage="false" sqref="C130" type="whole">
      <formula1>500</formula1>
      <formula2>5000</formula2>
    </dataValidation>
    <dataValidation allowBlank="true" errorStyle="stop" operator="between" showDropDown="false" showErrorMessage="true" showInputMessage="false" sqref="J54:J55 J63:J68 J70:J73 K130" type="decimal">
      <formula1>5</formula1>
      <formula2>75</formula2>
    </dataValidation>
    <dataValidation allowBlank="true" errorStyle="stop" operator="between" showDropDown="false" showErrorMessage="true" showInputMessage="false" sqref="C29 G29 F148" type="decimal">
      <formula1>2</formula1>
      <formula2>3</formula2>
    </dataValidation>
    <dataValidation allowBlank="true" errorStyle="stop" operator="between" showDropDown="false" showErrorMessage="true" showInputMessage="false" sqref="F143 C144:C145 C151:C152" type="decimal">
      <formula1>3</formula1>
      <formula2>25</formula2>
    </dataValidation>
    <dataValidation allowBlank="true" errorStyle="stop" operator="between" showDropDown="false" showErrorMessage="true" showInputMessage="false" sqref="C71 C154:C155" type="whole">
      <formula1>0</formula1>
      <formula2>84</formula2>
    </dataValidation>
    <dataValidation allowBlank="true" errorStyle="stop" operator="between" showDropDown="false" showErrorMessage="true" showInputMessage="false" sqref="C61 C72 C156" type="whole">
      <formula1>6</formula1>
      <formula2>24</formula2>
    </dataValidation>
    <dataValidation allowBlank="true" errorStyle="stop" operator="between" showDropDown="false" showErrorMessage="true" showInputMessage="false" sqref="C68" type="whole">
      <formula1>12</formula1>
      <formula2>36</formula2>
    </dataValidation>
    <dataValidation allowBlank="true" errorStyle="stop" operator="between" showDropDown="false" showErrorMessage="true" showInputMessage="false" sqref="F45" type="list">
      <formula1>"1.5,2,3"</formula1>
      <formula2>0</formula2>
    </dataValidation>
    <dataValidation allowBlank="true" error="GPI does not appear valid for this tank size." errorStyle="warning" operator="between" showDropDown="false" showErrorMessage="true" showInputMessage="false" sqref="Q57:Q58" type="decimal">
      <formula1>5</formula1>
      <formula2>75</formula2>
    </dataValidation>
    <dataValidation allowBlank="true" errorStyle="stop" operator="between" showDropDown="false" showErrorMessage="true" showInputMessage="false" sqref="C34" type="list">
      <formula1>"1/8,3/16,7/32,1/4""</formula1>
      <formula2>0</formula2>
    </dataValidation>
    <dataValidation allowBlank="true" errorStyle="stop" operator="between" showDropDown="false" showErrorMessage="true" showInputMessage="false" sqref="F34" type="decimal">
      <formula1>1</formula1>
      <formula2>10</formula2>
    </dataValidation>
    <dataValidation allowBlank="true" errorStyle="stop" operator="between" showDropDown="false" showErrorMessage="true" showInputMessage="false" sqref="C39" type="decimal">
      <formula1>4</formula1>
      <formula2>20</formula2>
    </dataValidation>
    <dataValidation allowBlank="true" errorStyle="stop" operator="between" showDropDown="false" showErrorMessage="true" showInputMessage="false" sqref="J28" type="list">
      <formula1>"end feed,middle feed"</formula1>
      <formula2>0</formula2>
    </dataValidation>
    <dataValidation allowBlank="true" error="# of trenches must be a whole number" errorStyle="warning" operator="between" showDropDown="false" showErrorMessage="true" showInputMessage="false" sqref="G25" type="whole">
      <formula1>1</formula1>
      <formula2>25</formula2>
    </dataValidation>
    <dataValidation allowBlank="true" errorStyle="stop" operator="between" showDropDown="false" showErrorMessage="true" showInputMessage="false" sqref="C28" type="list">
      <formula1>"2,2.5,3"</formula1>
      <formula2>0</formula2>
    </dataValidation>
    <dataValidation allowBlank="true" errorStyle="stop" operator="between" showDropDown="false" showErrorMessage="true" showInputMessage="false" sqref="M18:R18" type="list">
      <formula1>"none,Multiple tanks or compartments req'd,effluent filter &amp; alarm req'd"</formula1>
      <formula2>0</formula2>
    </dataValidation>
    <dataValidation allowBlank="true" errorStyle="stop" operator="between" showDropDown="false" showErrorMessage="true" showInputMessage="false" sqref="C20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M59:P59" type="list">
      <formula1>"REQUIRED Time Dosing of:,Optional Time Dosing of: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rock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chamber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installers choice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9.85"/>
    <col collapsed="false" customWidth="true" hidden="false" outlineLevel="0" max="2" min="2" style="137" width="14.28"/>
    <col collapsed="false" customWidth="true" hidden="false" outlineLevel="0" max="3" min="3" style="137" width="9.85"/>
    <col collapsed="false" customWidth="true" hidden="false" outlineLevel="0" max="4" min="4" style="137" width="14.99"/>
    <col collapsed="false" customWidth="true" hidden="false" outlineLevel="0" max="6" min="5" style="137" width="7.85"/>
    <col collapsed="false" customWidth="true" hidden="false" outlineLevel="0" max="7" min="7" style="137" width="4.85"/>
    <col collapsed="false" customWidth="true" hidden="false" outlineLevel="0" max="8" min="8" style="137" width="5.99"/>
    <col collapsed="false" customWidth="true" hidden="false" outlineLevel="0" max="9" min="9" style="137" width="9.56"/>
    <col collapsed="false" customWidth="true" hidden="false" outlineLevel="0" max="10" min="10" style="137" width="10.41"/>
    <col collapsed="false" customWidth="false" hidden="false" outlineLevel="0" max="257" min="11" style="137" width="9.14"/>
  </cols>
  <sheetData>
    <row r="1" customFormat="false" ht="25.5" hidden="false" customHeight="false" outlineLevel="0" collapsed="false">
      <c r="A1" s="138" t="s">
        <v>245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4.25" hidden="false" customHeight="true" outlineLevel="0" collapsed="false">
      <c r="A2" s="139"/>
      <c r="B2" s="139"/>
      <c r="C2" s="140"/>
      <c r="D2" s="140"/>
      <c r="E2" s="140"/>
      <c r="F2" s="140"/>
      <c r="G2" s="140"/>
      <c r="H2" s="140"/>
      <c r="I2" s="140"/>
      <c r="J2" s="141" t="s">
        <v>4</v>
      </c>
    </row>
    <row r="3" customFormat="false" ht="15.75" hidden="false" customHeight="true" outlineLevel="0" collapsed="false">
      <c r="A3" s="142" t="s">
        <v>246</v>
      </c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9" hidden="false" customHeight="true" outlineLevel="0" collapsed="false">
      <c r="A4" s="143" t="s">
        <v>4</v>
      </c>
      <c r="B4" s="144"/>
      <c r="C4" s="145"/>
      <c r="D4" s="145"/>
      <c r="E4" s="145"/>
      <c r="F4" s="145"/>
      <c r="G4" s="145"/>
      <c r="H4" s="145"/>
      <c r="I4" s="145"/>
      <c r="J4" s="146"/>
    </row>
    <row r="5" customFormat="false" ht="22.5" hidden="false" customHeight="true" outlineLevel="0" collapsed="false">
      <c r="A5" s="143" t="s">
        <v>247</v>
      </c>
      <c r="B5" s="144"/>
      <c r="C5" s="147" t="str">
        <f aca="false">'Pressure trenches'!F3</f>
        <v> </v>
      </c>
      <c r="D5" s="147"/>
      <c r="E5" s="147"/>
      <c r="F5" s="145"/>
      <c r="H5" s="148" t="s">
        <v>158</v>
      </c>
      <c r="I5" s="149" t="str">
        <f aca="false">'Pressure trenches'!M3</f>
        <v> </v>
      </c>
      <c r="J5" s="149"/>
      <c r="L5" s="137" t="s">
        <v>4</v>
      </c>
    </row>
    <row r="6" customFormat="false" ht="22.5" hidden="false" customHeight="true" outlineLevel="0" collapsed="false">
      <c r="A6" s="143" t="s">
        <v>248</v>
      </c>
      <c r="B6" s="144"/>
      <c r="C6" s="150" t="str">
        <f aca="false">'Pressure trenches'!F5</f>
        <v> </v>
      </c>
      <c r="D6" s="150"/>
      <c r="E6" s="150"/>
      <c r="F6" s="145"/>
      <c r="G6" s="145"/>
      <c r="H6" s="145"/>
      <c r="I6" s="151"/>
      <c r="J6" s="152"/>
    </row>
    <row r="7" customFormat="false" ht="1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5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</row>
    <row r="9" customFormat="false" ht="15.75" hidden="false" customHeight="false" outlineLevel="0" collapsed="false">
      <c r="A9" s="156"/>
      <c r="B9" s="157"/>
      <c r="C9" s="158"/>
      <c r="D9" s="158"/>
      <c r="E9" s="159" t="s">
        <v>249</v>
      </c>
      <c r="F9" s="158"/>
      <c r="G9" s="160"/>
      <c r="H9" s="161"/>
      <c r="I9" s="161"/>
      <c r="J9" s="162"/>
    </row>
    <row r="10" customFormat="false" ht="15.75" hidden="false" customHeight="true" outlineLevel="0" collapsed="false">
      <c r="A10" s="143" t="s">
        <v>4</v>
      </c>
      <c r="B10" s="144"/>
      <c r="C10" s="145"/>
      <c r="D10" s="145"/>
      <c r="E10" s="145"/>
      <c r="F10" s="145"/>
      <c r="G10" s="145"/>
      <c r="H10" s="145"/>
      <c r="I10" s="145"/>
      <c r="J10" s="146"/>
    </row>
    <row r="11" s="164" customFormat="true" ht="12" hidden="false" customHeight="true" outlineLevel="0" collapsed="false">
      <c r="A11" s="143" t="s">
        <v>250</v>
      </c>
      <c r="B11" s="144"/>
      <c r="C11" s="144" t="s">
        <v>4</v>
      </c>
      <c r="D11" s="144" t="s">
        <v>4</v>
      </c>
      <c r="E11" s="144" t="s">
        <v>4</v>
      </c>
      <c r="F11" s="144"/>
      <c r="G11" s="144" t="s">
        <v>4</v>
      </c>
      <c r="H11" s="144"/>
      <c r="I11" s="144" t="s">
        <v>4</v>
      </c>
      <c r="J11" s="163" t="s">
        <v>4</v>
      </c>
    </row>
    <row r="12" customFormat="false" ht="12" hidden="false" customHeight="true" outlineLevel="0" collapsed="false">
      <c r="A12" s="165"/>
      <c r="B12" s="145"/>
      <c r="C12" s="145"/>
      <c r="D12" s="144" t="s">
        <v>4</v>
      </c>
      <c r="E12" s="145"/>
      <c r="F12" s="145"/>
      <c r="G12" s="145"/>
      <c r="H12" s="145"/>
      <c r="I12" s="145"/>
      <c r="J12" s="146"/>
      <c r="L12" s="164"/>
      <c r="M12" s="164"/>
    </row>
    <row r="13" s="164" customFormat="true" ht="12" hidden="false" customHeight="true" outlineLevel="0" collapsed="false">
      <c r="A13" s="143" t="s">
        <v>251</v>
      </c>
      <c r="B13" s="144"/>
      <c r="C13" s="144" t="s">
        <v>4</v>
      </c>
      <c r="D13" s="144" t="s">
        <v>4</v>
      </c>
      <c r="E13" s="144" t="s">
        <v>4</v>
      </c>
      <c r="F13" s="144"/>
      <c r="G13" s="144" t="s">
        <v>4</v>
      </c>
      <c r="H13" s="144"/>
      <c r="I13" s="144"/>
      <c r="J13" s="163"/>
    </row>
    <row r="14" s="164" customFormat="true" ht="12" hidden="false" customHeight="true" outlineLevel="0" collapsed="false">
      <c r="A14" s="143" t="s">
        <v>4</v>
      </c>
      <c r="B14" s="144"/>
      <c r="C14" s="144" t="s">
        <v>4</v>
      </c>
      <c r="D14" s="144" t="s">
        <v>4</v>
      </c>
      <c r="E14" s="144"/>
      <c r="F14" s="144"/>
      <c r="G14" s="144"/>
      <c r="H14" s="144"/>
      <c r="I14" s="144"/>
      <c r="J14" s="163"/>
    </row>
    <row r="15" s="164" customFormat="true" ht="12" hidden="false" customHeight="true" outlineLevel="0" collapsed="false">
      <c r="A15" s="143" t="s">
        <v>252</v>
      </c>
      <c r="B15" s="144"/>
      <c r="C15" s="154" t="s">
        <v>4</v>
      </c>
      <c r="D15" s="144" t="s">
        <v>4</v>
      </c>
      <c r="E15" s="148" t="s">
        <v>253</v>
      </c>
      <c r="F15" s="166" t="s">
        <v>4</v>
      </c>
      <c r="G15" s="167" t="s">
        <v>254</v>
      </c>
      <c r="H15" s="167"/>
      <c r="I15" s="168" t="s">
        <v>255</v>
      </c>
      <c r="J15" s="163"/>
    </row>
    <row r="16" customFormat="false" ht="15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5"/>
    </row>
    <row r="17" customFormat="false" ht="21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.75" hidden="false" customHeight="false" outlineLevel="0" collapsed="false">
      <c r="A18" s="142" t="s">
        <v>256</v>
      </c>
      <c r="B18" s="142"/>
      <c r="C18" s="142"/>
      <c r="D18" s="142"/>
      <c r="E18" s="142"/>
      <c r="F18" s="142"/>
      <c r="G18" s="142"/>
      <c r="H18" s="142"/>
      <c r="I18" s="142"/>
      <c r="J18" s="142"/>
    </row>
    <row r="19" s="164" customFormat="true" ht="8.25" hidden="false" customHeight="true" outlineLevel="0" collapsed="false">
      <c r="A19" s="169" t="s">
        <v>4</v>
      </c>
      <c r="B19" s="144"/>
      <c r="C19" s="144"/>
      <c r="D19" s="144"/>
      <c r="E19" s="144"/>
      <c r="F19" s="144"/>
      <c r="G19" s="144"/>
      <c r="H19" s="144"/>
      <c r="I19" s="144"/>
      <c r="J19" s="163"/>
    </row>
    <row r="20" customFormat="false" ht="12.75" hidden="false" customHeight="true" outlineLevel="0" collapsed="false">
      <c r="A20" s="165"/>
      <c r="B20" s="145"/>
      <c r="C20" s="144"/>
      <c r="D20" s="148" t="s">
        <v>257</v>
      </c>
      <c r="E20" s="170"/>
      <c r="F20" s="171"/>
      <c r="H20" s="148" t="s">
        <v>258</v>
      </c>
      <c r="I20" s="170"/>
      <c r="J20" s="163"/>
    </row>
    <row r="21" customFormat="false" ht="15.75" hidden="false" customHeight="true" outlineLevel="0" collapsed="false">
      <c r="A21" s="172" t="s">
        <v>259</v>
      </c>
      <c r="B21" s="173" t="s">
        <v>260</v>
      </c>
      <c r="C21" s="174" t="s">
        <v>261</v>
      </c>
      <c r="D21" s="173" t="s">
        <v>262</v>
      </c>
      <c r="E21" s="173" t="s">
        <v>263</v>
      </c>
      <c r="F21" s="173"/>
      <c r="G21" s="175" t="s">
        <v>264</v>
      </c>
      <c r="H21" s="175"/>
      <c r="I21" s="173" t="s">
        <v>265</v>
      </c>
      <c r="J21" s="176" t="s">
        <v>266</v>
      </c>
    </row>
    <row r="22" customFormat="false" ht="70.5" hidden="false" customHeight="true" outlineLevel="0" collapsed="false">
      <c r="A22" s="177" t="s">
        <v>4</v>
      </c>
      <c r="B22" s="178" t="s">
        <v>4</v>
      </c>
      <c r="C22" s="178" t="s">
        <v>267</v>
      </c>
      <c r="D22" s="179"/>
      <c r="E22" s="179" t="s">
        <v>4</v>
      </c>
      <c r="F22" s="179"/>
      <c r="G22" s="180" t="s">
        <v>268</v>
      </c>
      <c r="H22" s="180"/>
      <c r="I22" s="180" t="s">
        <v>269</v>
      </c>
      <c r="J22" s="181" t="s">
        <v>270</v>
      </c>
      <c r="L22" s="145"/>
      <c r="M22" s="145"/>
    </row>
    <row r="23" customFormat="false" ht="70.5" hidden="false" customHeight="true" outlineLevel="0" collapsed="false">
      <c r="A23" s="177" t="s">
        <v>4</v>
      </c>
      <c r="B23" s="178" t="s">
        <v>4</v>
      </c>
      <c r="C23" s="178" t="s">
        <v>267</v>
      </c>
      <c r="D23" s="179" t="s">
        <v>4</v>
      </c>
      <c r="E23" s="179" t="s">
        <v>4</v>
      </c>
      <c r="F23" s="179"/>
      <c r="G23" s="180" t="s">
        <v>268</v>
      </c>
      <c r="H23" s="180"/>
      <c r="I23" s="180" t="s">
        <v>269</v>
      </c>
      <c r="J23" s="181" t="s">
        <v>270</v>
      </c>
      <c r="L23" s="145"/>
      <c r="M23" s="145"/>
    </row>
    <row r="24" customFormat="false" ht="70.5" hidden="false" customHeight="true" outlineLevel="0" collapsed="false">
      <c r="A24" s="177" t="s">
        <v>4</v>
      </c>
      <c r="B24" s="178" t="s">
        <v>4</v>
      </c>
      <c r="C24" s="178" t="s">
        <v>267</v>
      </c>
      <c r="D24" s="179" t="s">
        <v>4</v>
      </c>
      <c r="E24" s="179" t="s">
        <v>4</v>
      </c>
      <c r="F24" s="179"/>
      <c r="G24" s="180" t="s">
        <v>268</v>
      </c>
      <c r="H24" s="180"/>
      <c r="I24" s="180" t="s">
        <v>269</v>
      </c>
      <c r="J24" s="181" t="s">
        <v>270</v>
      </c>
      <c r="L24" s="145"/>
      <c r="M24" s="145"/>
    </row>
    <row r="25" customFormat="false" ht="70.5" hidden="false" customHeight="true" outlineLevel="0" collapsed="false">
      <c r="A25" s="177" t="s">
        <v>4</v>
      </c>
      <c r="B25" s="178" t="s">
        <v>4</v>
      </c>
      <c r="C25" s="178" t="s">
        <v>267</v>
      </c>
      <c r="D25" s="179" t="s">
        <v>4</v>
      </c>
      <c r="E25" s="179" t="s">
        <v>4</v>
      </c>
      <c r="F25" s="179"/>
      <c r="G25" s="180" t="s">
        <v>268</v>
      </c>
      <c r="H25" s="180"/>
      <c r="I25" s="180" t="s">
        <v>269</v>
      </c>
      <c r="J25" s="181" t="s">
        <v>270</v>
      </c>
      <c r="L25" s="145"/>
      <c r="M25" s="145"/>
    </row>
    <row r="26" customFormat="false" ht="70.5" hidden="false" customHeight="true" outlineLevel="0" collapsed="false">
      <c r="A26" s="177" t="s">
        <v>4</v>
      </c>
      <c r="B26" s="178" t="s">
        <v>4</v>
      </c>
      <c r="C26" s="178" t="s">
        <v>267</v>
      </c>
      <c r="D26" s="179" t="s">
        <v>4</v>
      </c>
      <c r="E26" s="179" t="s">
        <v>4</v>
      </c>
      <c r="F26" s="179"/>
      <c r="G26" s="180" t="s">
        <v>268</v>
      </c>
      <c r="H26" s="180"/>
      <c r="I26" s="180" t="s">
        <v>269</v>
      </c>
      <c r="J26" s="181" t="s">
        <v>270</v>
      </c>
      <c r="L26" s="145"/>
      <c r="M26" s="145"/>
    </row>
    <row r="27" customFormat="false" ht="17.25" hidden="false" customHeight="true" outlineLevel="0" collapsed="false">
      <c r="A27" s="182"/>
      <c r="B27" s="144"/>
      <c r="C27" s="144"/>
      <c r="D27" s="144"/>
      <c r="E27" s="144"/>
      <c r="F27" s="144"/>
      <c r="G27" s="144"/>
      <c r="H27" s="144"/>
      <c r="I27" s="144"/>
      <c r="J27" s="163"/>
      <c r="L27" s="145"/>
      <c r="M27" s="145"/>
    </row>
    <row r="28" customFormat="false" ht="18" hidden="false" customHeight="true" outlineLevel="0" collapsed="false">
      <c r="A28" s="143" t="s">
        <v>8</v>
      </c>
      <c r="B28" s="144" t="s">
        <v>4</v>
      </c>
      <c r="C28" s="144"/>
      <c r="D28" s="144"/>
      <c r="E28" s="144"/>
      <c r="F28" s="144"/>
      <c r="G28" s="144"/>
      <c r="H28" s="144"/>
      <c r="I28" s="144"/>
      <c r="J28" s="163"/>
    </row>
    <row r="29" customFormat="false" ht="25.5" hidden="false" customHeight="true" outlineLevel="0" collapsed="false">
      <c r="A29" s="153"/>
      <c r="B29" s="154" t="s">
        <v>4</v>
      </c>
      <c r="C29" s="154"/>
      <c r="D29" s="154"/>
      <c r="E29" s="154"/>
      <c r="F29" s="154"/>
      <c r="G29" s="154"/>
      <c r="H29" s="154"/>
      <c r="I29" s="154"/>
      <c r="J29" s="155"/>
    </row>
    <row r="30" customFormat="false" ht="15.75" hidden="false" customHeight="false" outlineLevel="0" collapsed="false">
      <c r="A30" s="156" t="str">
        <f aca="false">C6</f>
        <v> </v>
      </c>
      <c r="B30" s="157"/>
      <c r="C30" s="158"/>
      <c r="D30" s="183"/>
      <c r="E30" s="159" t="s">
        <v>271</v>
      </c>
      <c r="F30" s="158"/>
      <c r="G30" s="158"/>
      <c r="H30" s="158"/>
      <c r="I30" s="158"/>
      <c r="J30" s="162"/>
    </row>
    <row r="31" s="164" customFormat="true" ht="8.25" hidden="false" customHeight="true" outlineLevel="0" collapsed="false">
      <c r="A31" s="169" t="s">
        <v>4</v>
      </c>
      <c r="B31" s="144"/>
      <c r="C31" s="144"/>
      <c r="D31" s="144"/>
      <c r="E31" s="144"/>
      <c r="F31" s="144"/>
      <c r="G31" s="144"/>
      <c r="H31" s="144"/>
      <c r="I31" s="144"/>
      <c r="J31" s="163"/>
    </row>
    <row r="32" customFormat="false" ht="12.75" hidden="false" customHeight="true" outlineLevel="0" collapsed="false">
      <c r="A32" s="165"/>
      <c r="B32" s="145"/>
      <c r="C32" s="144"/>
      <c r="D32" s="148" t="s">
        <v>257</v>
      </c>
      <c r="E32" s="154"/>
      <c r="H32" s="148" t="s">
        <v>258</v>
      </c>
      <c r="I32" s="170"/>
      <c r="J32" s="163"/>
    </row>
    <row r="33" customFormat="false" ht="15.75" hidden="false" customHeight="true" outlineLevel="0" collapsed="false">
      <c r="A33" s="172" t="s">
        <v>259</v>
      </c>
      <c r="B33" s="173" t="s">
        <v>260</v>
      </c>
      <c r="C33" s="174" t="s">
        <v>261</v>
      </c>
      <c r="D33" s="173" t="s">
        <v>262</v>
      </c>
      <c r="E33" s="173" t="s">
        <v>263</v>
      </c>
      <c r="F33" s="173"/>
      <c r="G33" s="175" t="s">
        <v>264</v>
      </c>
      <c r="H33" s="175"/>
      <c r="I33" s="173" t="s">
        <v>265</v>
      </c>
      <c r="J33" s="176" t="s">
        <v>266</v>
      </c>
    </row>
    <row r="34" customFormat="false" ht="55.5" hidden="false" customHeight="true" outlineLevel="0" collapsed="false">
      <c r="A34" s="177" t="s">
        <v>4</v>
      </c>
      <c r="B34" s="178" t="s">
        <v>4</v>
      </c>
      <c r="C34" s="178" t="s">
        <v>267</v>
      </c>
      <c r="D34" s="179" t="s">
        <v>4</v>
      </c>
      <c r="E34" s="179" t="s">
        <v>4</v>
      </c>
      <c r="F34" s="179"/>
      <c r="G34" s="180" t="s">
        <v>268</v>
      </c>
      <c r="H34" s="180"/>
      <c r="I34" s="180" t="s">
        <v>269</v>
      </c>
      <c r="J34" s="181" t="s">
        <v>270</v>
      </c>
      <c r="L34" s="145"/>
      <c r="M34" s="145"/>
    </row>
    <row r="35" customFormat="false" ht="55.5" hidden="false" customHeight="true" outlineLevel="0" collapsed="false">
      <c r="A35" s="177" t="s">
        <v>4</v>
      </c>
      <c r="B35" s="178" t="s">
        <v>4</v>
      </c>
      <c r="C35" s="178" t="s">
        <v>267</v>
      </c>
      <c r="D35" s="179" t="s">
        <v>4</v>
      </c>
      <c r="E35" s="179" t="s">
        <v>4</v>
      </c>
      <c r="F35" s="179"/>
      <c r="G35" s="180" t="s">
        <v>268</v>
      </c>
      <c r="H35" s="180"/>
      <c r="I35" s="180" t="s">
        <v>269</v>
      </c>
      <c r="J35" s="181" t="s">
        <v>270</v>
      </c>
      <c r="L35" s="145"/>
      <c r="M35" s="145"/>
    </row>
    <row r="36" customFormat="false" ht="55.5" hidden="false" customHeight="true" outlineLevel="0" collapsed="false">
      <c r="A36" s="177" t="s">
        <v>4</v>
      </c>
      <c r="B36" s="178" t="s">
        <v>4</v>
      </c>
      <c r="C36" s="178" t="s">
        <v>267</v>
      </c>
      <c r="D36" s="179" t="s">
        <v>4</v>
      </c>
      <c r="E36" s="179" t="s">
        <v>4</v>
      </c>
      <c r="F36" s="179"/>
      <c r="G36" s="180" t="s">
        <v>268</v>
      </c>
      <c r="H36" s="180"/>
      <c r="I36" s="180" t="s">
        <v>269</v>
      </c>
      <c r="J36" s="181" t="s">
        <v>270</v>
      </c>
      <c r="L36" s="145"/>
      <c r="M36" s="145"/>
    </row>
    <row r="37" customFormat="false" ht="55.5" hidden="false" customHeight="true" outlineLevel="0" collapsed="false">
      <c r="A37" s="177" t="s">
        <v>4</v>
      </c>
      <c r="B37" s="178" t="s">
        <v>4</v>
      </c>
      <c r="C37" s="178" t="s">
        <v>267</v>
      </c>
      <c r="D37" s="179" t="s">
        <v>4</v>
      </c>
      <c r="E37" s="179" t="s">
        <v>4</v>
      </c>
      <c r="F37" s="179"/>
      <c r="G37" s="180" t="s">
        <v>268</v>
      </c>
      <c r="H37" s="180"/>
      <c r="I37" s="180" t="s">
        <v>269</v>
      </c>
      <c r="J37" s="181" t="s">
        <v>270</v>
      </c>
      <c r="L37" s="145"/>
      <c r="M37" s="145"/>
    </row>
    <row r="38" customFormat="false" ht="55.5" hidden="false" customHeight="true" outlineLevel="0" collapsed="false">
      <c r="A38" s="177" t="s">
        <v>4</v>
      </c>
      <c r="B38" s="178" t="s">
        <v>4</v>
      </c>
      <c r="C38" s="178" t="s">
        <v>267</v>
      </c>
      <c r="D38" s="179" t="s">
        <v>4</v>
      </c>
      <c r="E38" s="179" t="s">
        <v>4</v>
      </c>
      <c r="F38" s="179"/>
      <c r="G38" s="180" t="s">
        <v>268</v>
      </c>
      <c r="H38" s="180"/>
      <c r="I38" s="180" t="s">
        <v>269</v>
      </c>
      <c r="J38" s="181" t="s">
        <v>270</v>
      </c>
      <c r="L38" s="145"/>
      <c r="M38" s="145"/>
    </row>
    <row r="39" customFormat="false" ht="15.75" hidden="false" customHeight="true" outlineLevel="0" collapsed="false">
      <c r="A39" s="156" t="str">
        <f aca="false">C6</f>
        <v> </v>
      </c>
      <c r="B39" s="157"/>
      <c r="C39" s="158"/>
      <c r="D39" s="158"/>
      <c r="E39" s="159" t="s">
        <v>272</v>
      </c>
      <c r="F39" s="158"/>
      <c r="G39" s="158"/>
      <c r="H39" s="158"/>
      <c r="I39" s="158"/>
      <c r="J39" s="162"/>
    </row>
    <row r="40" customFormat="false" ht="8.25" hidden="false" customHeight="true" outlineLevel="0" collapsed="false">
      <c r="A40" s="169" t="s">
        <v>4</v>
      </c>
      <c r="B40" s="144"/>
      <c r="C40" s="144"/>
      <c r="D40" s="144"/>
      <c r="E40" s="144"/>
      <c r="F40" s="144"/>
      <c r="G40" s="144"/>
      <c r="H40" s="144"/>
      <c r="I40" s="144"/>
      <c r="J40" s="163"/>
    </row>
    <row r="41" customFormat="false" ht="12.75" hidden="false" customHeight="true" outlineLevel="0" collapsed="false">
      <c r="A41" s="165"/>
      <c r="B41" s="145"/>
      <c r="C41" s="144"/>
      <c r="D41" s="148" t="s">
        <v>257</v>
      </c>
      <c r="E41" s="154"/>
      <c r="H41" s="148" t="s">
        <v>258</v>
      </c>
      <c r="I41" s="170"/>
      <c r="J41" s="163"/>
    </row>
    <row r="42" customFormat="false" ht="15.75" hidden="false" customHeight="true" outlineLevel="0" collapsed="false">
      <c r="A42" s="172" t="s">
        <v>259</v>
      </c>
      <c r="B42" s="173" t="s">
        <v>260</v>
      </c>
      <c r="C42" s="174" t="s">
        <v>261</v>
      </c>
      <c r="D42" s="173" t="s">
        <v>262</v>
      </c>
      <c r="E42" s="173" t="s">
        <v>263</v>
      </c>
      <c r="F42" s="173"/>
      <c r="G42" s="175" t="s">
        <v>264</v>
      </c>
      <c r="H42" s="175"/>
      <c r="I42" s="173" t="s">
        <v>265</v>
      </c>
      <c r="J42" s="176" t="s">
        <v>266</v>
      </c>
    </row>
    <row r="43" customFormat="false" ht="55.5" hidden="false" customHeight="true" outlineLevel="0" collapsed="false">
      <c r="A43" s="177" t="s">
        <v>4</v>
      </c>
      <c r="B43" s="178" t="s">
        <v>4</v>
      </c>
      <c r="C43" s="178" t="s">
        <v>267</v>
      </c>
      <c r="D43" s="179" t="s">
        <v>4</v>
      </c>
      <c r="E43" s="179" t="s">
        <v>4</v>
      </c>
      <c r="F43" s="179"/>
      <c r="G43" s="180" t="s">
        <v>268</v>
      </c>
      <c r="H43" s="180"/>
      <c r="I43" s="180" t="s">
        <v>269</v>
      </c>
      <c r="J43" s="181" t="s">
        <v>270</v>
      </c>
    </row>
    <row r="44" customFormat="false" ht="54.75" hidden="false" customHeight="true" outlineLevel="0" collapsed="false">
      <c r="A44" s="177" t="s">
        <v>4</v>
      </c>
      <c r="B44" s="178" t="s">
        <v>4</v>
      </c>
      <c r="C44" s="178" t="s">
        <v>267</v>
      </c>
      <c r="D44" s="179" t="s">
        <v>4</v>
      </c>
      <c r="E44" s="179" t="s">
        <v>4</v>
      </c>
      <c r="F44" s="179"/>
      <c r="G44" s="180" t="s">
        <v>268</v>
      </c>
      <c r="H44" s="180"/>
      <c r="I44" s="180" t="s">
        <v>269</v>
      </c>
      <c r="J44" s="181" t="s">
        <v>270</v>
      </c>
    </row>
    <row r="45" customFormat="false" ht="55.5" hidden="false" customHeight="true" outlineLevel="0" collapsed="false">
      <c r="A45" s="177" t="s">
        <v>4</v>
      </c>
      <c r="B45" s="178" t="s">
        <v>4</v>
      </c>
      <c r="C45" s="178" t="s">
        <v>267</v>
      </c>
      <c r="D45" s="179" t="s">
        <v>4</v>
      </c>
      <c r="E45" s="179" t="s">
        <v>4</v>
      </c>
      <c r="F45" s="179"/>
      <c r="G45" s="180" t="s">
        <v>268</v>
      </c>
      <c r="H45" s="180"/>
      <c r="I45" s="180" t="s">
        <v>269</v>
      </c>
      <c r="J45" s="181" t="s">
        <v>270</v>
      </c>
    </row>
    <row r="46" customFormat="false" ht="55.5" hidden="false" customHeight="true" outlineLevel="0" collapsed="false">
      <c r="A46" s="177" t="s">
        <v>4</v>
      </c>
      <c r="B46" s="178" t="s">
        <v>4</v>
      </c>
      <c r="C46" s="178" t="s">
        <v>267</v>
      </c>
      <c r="D46" s="179" t="s">
        <v>4</v>
      </c>
      <c r="E46" s="179" t="s">
        <v>4</v>
      </c>
      <c r="F46" s="179"/>
      <c r="G46" s="180" t="s">
        <v>268</v>
      </c>
      <c r="H46" s="180"/>
      <c r="I46" s="180" t="s">
        <v>269</v>
      </c>
      <c r="J46" s="181" t="s">
        <v>270</v>
      </c>
    </row>
    <row r="47" customFormat="false" ht="55.5" hidden="false" customHeight="true" outlineLevel="0" collapsed="false">
      <c r="A47" s="177" t="s">
        <v>4</v>
      </c>
      <c r="B47" s="178" t="s">
        <v>4</v>
      </c>
      <c r="C47" s="178" t="s">
        <v>267</v>
      </c>
      <c r="D47" s="179" t="s">
        <v>4</v>
      </c>
      <c r="E47" s="179" t="s">
        <v>4</v>
      </c>
      <c r="F47" s="179"/>
      <c r="G47" s="180" t="s">
        <v>268</v>
      </c>
      <c r="H47" s="180"/>
      <c r="I47" s="180" t="s">
        <v>269</v>
      </c>
      <c r="J47" s="181" t="s">
        <v>270</v>
      </c>
    </row>
    <row r="48" customFormat="false" ht="5.25" hidden="false" customHeight="true" outlineLevel="0" collapsed="false">
      <c r="A48" s="184"/>
      <c r="B48" s="144"/>
      <c r="C48" s="144"/>
      <c r="D48" s="144"/>
      <c r="E48" s="144"/>
      <c r="F48" s="144"/>
      <c r="G48" s="144"/>
      <c r="H48" s="144"/>
      <c r="I48" s="144"/>
      <c r="J48" s="144"/>
    </row>
    <row r="49" customFormat="false" ht="12.75" hidden="false" customHeight="true" outlineLevel="0" collapsed="false">
      <c r="A49" s="185" t="s">
        <v>273</v>
      </c>
    </row>
    <row r="50" customFormat="false" ht="17.25" hidden="false" customHeight="true" outlineLevel="0" collapsed="false">
      <c r="A50" s="186" t="str">
        <f aca="false">'Pressure trenches'!C117</f>
        <v> </v>
      </c>
      <c r="B50" s="186"/>
      <c r="C50" s="186"/>
      <c r="E50" s="147" t="str">
        <f aca="false">'Pressure trenches'!H117</f>
        <v> </v>
      </c>
      <c r="F50" s="147"/>
      <c r="G50" s="147"/>
      <c r="H50" s="147"/>
      <c r="I50" s="145"/>
      <c r="J50" s="187" t="str">
        <f aca="false">'Pressure trenches'!M117</f>
        <v> </v>
      </c>
    </row>
    <row r="51" customFormat="false" ht="15.75" hidden="false" customHeight="false" outlineLevel="0" collapsed="false">
      <c r="A51" s="164" t="s">
        <v>155</v>
      </c>
      <c r="E51" s="164" t="s">
        <v>156</v>
      </c>
      <c r="F51" s="164"/>
      <c r="J51" s="164" t="s">
        <v>274</v>
      </c>
    </row>
    <row r="52" customFormat="false" ht="15.75" hidden="false" customHeight="true" outlineLevel="0" collapsed="false">
      <c r="A52" s="186" t="s">
        <v>4</v>
      </c>
      <c r="B52" s="186"/>
      <c r="C52" s="186"/>
      <c r="E52" s="147" t="s">
        <v>4</v>
      </c>
      <c r="F52" s="147"/>
      <c r="G52" s="147"/>
      <c r="H52" s="147"/>
      <c r="I52" s="145"/>
      <c r="J52" s="188" t="s">
        <v>4</v>
      </c>
    </row>
    <row r="53" customFormat="false" ht="15.75" hidden="false" customHeight="false" outlineLevel="0" collapsed="false">
      <c r="A53" s="164" t="s">
        <v>275</v>
      </c>
      <c r="D53" s="140" t="s">
        <v>276</v>
      </c>
      <c r="E53" s="189" t="s">
        <v>277</v>
      </c>
      <c r="F53" s="189"/>
      <c r="G53" s="189"/>
      <c r="H53" s="189"/>
      <c r="I53" s="190" t="s">
        <v>278</v>
      </c>
      <c r="J53" s="190"/>
    </row>
    <row r="54" customFormat="false" ht="15.75" hidden="false" customHeight="false" outlineLevel="0" collapsed="false">
      <c r="A54" s="156" t="str">
        <f aca="false">C6</f>
        <v> </v>
      </c>
      <c r="B54" s="157"/>
      <c r="C54" s="158"/>
      <c r="D54" s="183"/>
      <c r="E54" s="159" t="s">
        <v>279</v>
      </c>
      <c r="F54" s="158"/>
      <c r="G54" s="158"/>
      <c r="H54" s="158"/>
      <c r="I54" s="158"/>
      <c r="J54" s="162"/>
    </row>
    <row r="55" customFormat="false" ht="15.75" hidden="false" customHeight="false" outlineLevel="0" collapsed="false">
      <c r="A55" s="165"/>
      <c r="B55" s="145"/>
      <c r="C55" s="144"/>
      <c r="D55" s="148" t="s">
        <v>257</v>
      </c>
      <c r="E55" s="154"/>
      <c r="H55" s="148" t="s">
        <v>258</v>
      </c>
      <c r="I55" s="170"/>
      <c r="J55" s="163"/>
    </row>
    <row r="56" customFormat="false" ht="15.75" hidden="false" customHeight="false" outlineLevel="0" collapsed="false">
      <c r="A56" s="172" t="s">
        <v>259</v>
      </c>
      <c r="B56" s="173" t="s">
        <v>260</v>
      </c>
      <c r="C56" s="174" t="s">
        <v>261</v>
      </c>
      <c r="D56" s="173" t="s">
        <v>262</v>
      </c>
      <c r="E56" s="173" t="s">
        <v>263</v>
      </c>
      <c r="F56" s="173"/>
      <c r="G56" s="175" t="s">
        <v>264</v>
      </c>
      <c r="H56" s="175"/>
      <c r="I56" s="173" t="s">
        <v>265</v>
      </c>
      <c r="J56" s="176" t="s">
        <v>266</v>
      </c>
    </row>
    <row r="57" customFormat="false" ht="56.25" hidden="false" customHeight="true" outlineLevel="0" collapsed="false">
      <c r="A57" s="177" t="s">
        <v>4</v>
      </c>
      <c r="B57" s="178" t="s">
        <v>4</v>
      </c>
      <c r="C57" s="178" t="s">
        <v>267</v>
      </c>
      <c r="D57" s="179" t="s">
        <v>4</v>
      </c>
      <c r="E57" s="179" t="s">
        <v>4</v>
      </c>
      <c r="F57" s="179"/>
      <c r="G57" s="180" t="s">
        <v>268</v>
      </c>
      <c r="H57" s="180"/>
      <c r="I57" s="180" t="s">
        <v>269</v>
      </c>
      <c r="J57" s="181" t="s">
        <v>270</v>
      </c>
    </row>
    <row r="58" customFormat="false" ht="56.25" hidden="false" customHeight="true" outlineLevel="0" collapsed="false">
      <c r="A58" s="177" t="s">
        <v>4</v>
      </c>
      <c r="B58" s="178" t="s">
        <v>4</v>
      </c>
      <c r="C58" s="178" t="s">
        <v>267</v>
      </c>
      <c r="D58" s="179" t="s">
        <v>4</v>
      </c>
      <c r="E58" s="179" t="s">
        <v>4</v>
      </c>
      <c r="F58" s="179"/>
      <c r="G58" s="180" t="s">
        <v>268</v>
      </c>
      <c r="H58" s="180"/>
      <c r="I58" s="180" t="s">
        <v>269</v>
      </c>
      <c r="J58" s="181" t="s">
        <v>270</v>
      </c>
    </row>
    <row r="59" customFormat="false" ht="56.25" hidden="false" customHeight="true" outlineLevel="0" collapsed="false">
      <c r="A59" s="177" t="s">
        <v>4</v>
      </c>
      <c r="B59" s="178" t="s">
        <v>4</v>
      </c>
      <c r="C59" s="178" t="s">
        <v>267</v>
      </c>
      <c r="D59" s="179" t="s">
        <v>4</v>
      </c>
      <c r="E59" s="179" t="s">
        <v>4</v>
      </c>
      <c r="F59" s="179"/>
      <c r="G59" s="180" t="s">
        <v>268</v>
      </c>
      <c r="H59" s="180"/>
      <c r="I59" s="180" t="s">
        <v>269</v>
      </c>
      <c r="J59" s="181" t="s">
        <v>270</v>
      </c>
    </row>
    <row r="60" customFormat="false" ht="56.25" hidden="false" customHeight="true" outlineLevel="0" collapsed="false">
      <c r="A60" s="177" t="s">
        <v>4</v>
      </c>
      <c r="B60" s="178" t="s">
        <v>4</v>
      </c>
      <c r="C60" s="178" t="s">
        <v>267</v>
      </c>
      <c r="D60" s="179" t="s">
        <v>4</v>
      </c>
      <c r="E60" s="179" t="s">
        <v>4</v>
      </c>
      <c r="F60" s="179"/>
      <c r="G60" s="180" t="s">
        <v>268</v>
      </c>
      <c r="H60" s="180"/>
      <c r="I60" s="180" t="s">
        <v>269</v>
      </c>
      <c r="J60" s="181" t="s">
        <v>270</v>
      </c>
    </row>
    <row r="61" customFormat="false" ht="56.25" hidden="false" customHeight="true" outlineLevel="0" collapsed="false">
      <c r="A61" s="177" t="s">
        <v>4</v>
      </c>
      <c r="B61" s="178" t="s">
        <v>4</v>
      </c>
      <c r="C61" s="178" t="s">
        <v>267</v>
      </c>
      <c r="D61" s="179" t="s">
        <v>4</v>
      </c>
      <c r="E61" s="179" t="s">
        <v>4</v>
      </c>
      <c r="F61" s="179"/>
      <c r="G61" s="180" t="s">
        <v>268</v>
      </c>
      <c r="H61" s="180"/>
      <c r="I61" s="180" t="s">
        <v>269</v>
      </c>
      <c r="J61" s="181" t="s">
        <v>270</v>
      </c>
    </row>
    <row r="62" customFormat="false" ht="15.75" hidden="false" customHeight="false" outlineLevel="0" collapsed="false">
      <c r="A62" s="156" t="str">
        <f aca="false">C6</f>
        <v> </v>
      </c>
      <c r="B62" s="157"/>
      <c r="C62" s="158"/>
      <c r="D62" s="158"/>
      <c r="E62" s="159" t="s">
        <v>280</v>
      </c>
      <c r="F62" s="158"/>
      <c r="G62" s="158"/>
      <c r="H62" s="158"/>
      <c r="I62" s="158"/>
      <c r="J62" s="162"/>
    </row>
    <row r="63" customFormat="false" ht="15.75" hidden="false" customHeight="false" outlineLevel="0" collapsed="false">
      <c r="A63" s="165"/>
      <c r="B63" s="145"/>
      <c r="C63" s="144"/>
      <c r="D63" s="148" t="s">
        <v>257</v>
      </c>
      <c r="E63" s="154"/>
      <c r="H63" s="148" t="s">
        <v>258</v>
      </c>
      <c r="I63" s="170"/>
      <c r="J63" s="163"/>
    </row>
    <row r="64" customFormat="false" ht="15.75" hidden="false" customHeight="false" outlineLevel="0" collapsed="false">
      <c r="A64" s="172" t="s">
        <v>259</v>
      </c>
      <c r="B64" s="173" t="s">
        <v>260</v>
      </c>
      <c r="C64" s="174" t="s">
        <v>261</v>
      </c>
      <c r="D64" s="173" t="s">
        <v>262</v>
      </c>
      <c r="E64" s="173" t="s">
        <v>263</v>
      </c>
      <c r="F64" s="173"/>
      <c r="G64" s="175" t="s">
        <v>264</v>
      </c>
      <c r="H64" s="175"/>
      <c r="I64" s="173" t="s">
        <v>265</v>
      </c>
      <c r="J64" s="176" t="s">
        <v>266</v>
      </c>
    </row>
    <row r="65" customFormat="false" ht="56.25" hidden="false" customHeight="true" outlineLevel="0" collapsed="false">
      <c r="A65" s="177" t="s">
        <v>4</v>
      </c>
      <c r="B65" s="178" t="s">
        <v>4</v>
      </c>
      <c r="C65" s="178" t="s">
        <v>267</v>
      </c>
      <c r="D65" s="179" t="s">
        <v>4</v>
      </c>
      <c r="E65" s="179" t="s">
        <v>4</v>
      </c>
      <c r="F65" s="179"/>
      <c r="G65" s="180" t="s">
        <v>268</v>
      </c>
      <c r="H65" s="180"/>
      <c r="I65" s="180" t="s">
        <v>269</v>
      </c>
      <c r="J65" s="181" t="s">
        <v>270</v>
      </c>
    </row>
    <row r="66" customFormat="false" ht="56.25" hidden="false" customHeight="true" outlineLevel="0" collapsed="false">
      <c r="A66" s="177" t="s">
        <v>4</v>
      </c>
      <c r="B66" s="178" t="s">
        <v>4</v>
      </c>
      <c r="C66" s="178" t="s">
        <v>267</v>
      </c>
      <c r="D66" s="179" t="s">
        <v>4</v>
      </c>
      <c r="E66" s="179" t="s">
        <v>4</v>
      </c>
      <c r="F66" s="179"/>
      <c r="G66" s="180" t="s">
        <v>268</v>
      </c>
      <c r="H66" s="180"/>
      <c r="I66" s="180" t="s">
        <v>269</v>
      </c>
      <c r="J66" s="181" t="s">
        <v>270</v>
      </c>
    </row>
    <row r="67" customFormat="false" ht="56.25" hidden="false" customHeight="true" outlineLevel="0" collapsed="false">
      <c r="A67" s="177" t="s">
        <v>4</v>
      </c>
      <c r="B67" s="178" t="s">
        <v>4</v>
      </c>
      <c r="C67" s="178" t="s">
        <v>267</v>
      </c>
      <c r="D67" s="179" t="s">
        <v>4</v>
      </c>
      <c r="E67" s="179" t="s">
        <v>4</v>
      </c>
      <c r="F67" s="179"/>
      <c r="G67" s="180" t="s">
        <v>268</v>
      </c>
      <c r="H67" s="180"/>
      <c r="I67" s="180" t="s">
        <v>269</v>
      </c>
      <c r="J67" s="181" t="s">
        <v>270</v>
      </c>
    </row>
    <row r="68" customFormat="false" ht="56.25" hidden="false" customHeight="true" outlineLevel="0" collapsed="false">
      <c r="A68" s="177" t="s">
        <v>4</v>
      </c>
      <c r="B68" s="178" t="s">
        <v>4</v>
      </c>
      <c r="C68" s="178" t="s">
        <v>267</v>
      </c>
      <c r="D68" s="179" t="s">
        <v>4</v>
      </c>
      <c r="E68" s="179" t="s">
        <v>4</v>
      </c>
      <c r="F68" s="179"/>
      <c r="G68" s="180" t="s">
        <v>268</v>
      </c>
      <c r="H68" s="180"/>
      <c r="I68" s="180" t="s">
        <v>269</v>
      </c>
      <c r="J68" s="181" t="s">
        <v>270</v>
      </c>
    </row>
    <row r="69" customFormat="false" ht="56.25" hidden="false" customHeight="true" outlineLevel="0" collapsed="false">
      <c r="A69" s="177" t="s">
        <v>4</v>
      </c>
      <c r="B69" s="178" t="s">
        <v>4</v>
      </c>
      <c r="C69" s="178" t="s">
        <v>267</v>
      </c>
      <c r="D69" s="179" t="s">
        <v>4</v>
      </c>
      <c r="E69" s="179" t="s">
        <v>4</v>
      </c>
      <c r="F69" s="179"/>
      <c r="G69" s="180" t="s">
        <v>268</v>
      </c>
      <c r="H69" s="180"/>
      <c r="I69" s="180" t="s">
        <v>269</v>
      </c>
      <c r="J69" s="181" t="s">
        <v>270</v>
      </c>
    </row>
    <row r="70" customFormat="false" ht="15.75" hidden="false" customHeight="false" outlineLevel="0" collapsed="false">
      <c r="A70" s="18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5.75" hidden="false" customHeight="false" outlineLevel="0" collapsed="false">
      <c r="A71" s="185" t="s">
        <v>273</v>
      </c>
    </row>
    <row r="72" customFormat="false" ht="15.75" hidden="false" customHeight="false" outlineLevel="0" collapsed="false">
      <c r="A72" s="185"/>
      <c r="B72" s="137" t="s">
        <v>4</v>
      </c>
      <c r="E72" s="137" t="s">
        <v>4</v>
      </c>
    </row>
    <row r="73" customFormat="false" ht="15.75" hidden="false" customHeight="false" outlineLevel="0" collapsed="false">
      <c r="A73" s="186" t="str">
        <f aca="false">'Pressure trenches'!C117</f>
        <v> </v>
      </c>
      <c r="B73" s="186"/>
      <c r="C73" s="186"/>
      <c r="E73" s="147" t="str">
        <f aca="false">'Pressure trenches'!H117</f>
        <v> </v>
      </c>
      <c r="F73" s="147"/>
      <c r="G73" s="147"/>
      <c r="H73" s="147"/>
      <c r="I73" s="145"/>
      <c r="J73" s="187" t="str">
        <f aca="false">'Pressure trenches'!M117</f>
        <v> </v>
      </c>
    </row>
    <row r="74" customFormat="false" ht="15.75" hidden="false" customHeight="false" outlineLevel="0" collapsed="false">
      <c r="A74" s="164" t="s">
        <v>155</v>
      </c>
      <c r="E74" s="164" t="s">
        <v>156</v>
      </c>
      <c r="F74" s="164"/>
      <c r="J74" s="164" t="s">
        <v>274</v>
      </c>
    </row>
  </sheetData>
  <mergeCells count="75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E53:H53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14"/>
    <col collapsed="false" customWidth="true" hidden="false" outlineLevel="0" max="2" min="2" style="191" width="4.7"/>
    <col collapsed="false" customWidth="true" hidden="false" outlineLevel="0" max="3" min="3" style="191" width="5.85"/>
    <col collapsed="false" customWidth="true" hidden="false" outlineLevel="0" max="5" min="4" style="191" width="4.14"/>
    <col collapsed="false" customWidth="true" hidden="false" outlineLevel="0" max="6" min="6" style="191" width="3.7"/>
    <col collapsed="false" customWidth="true" hidden="false" outlineLevel="0" max="7" min="7" style="191" width="2.56"/>
    <col collapsed="false" customWidth="true" hidden="false" outlineLevel="0" max="8" min="8" style="191" width="2.28"/>
    <col collapsed="false" customWidth="true" hidden="false" outlineLevel="0" max="9" min="9" style="191" width="2.99"/>
    <col collapsed="false" customWidth="true" hidden="false" outlineLevel="0" max="10" min="10" style="191" width="2.56"/>
    <col collapsed="false" customWidth="true" hidden="false" outlineLevel="0" max="11" min="11" style="191" width="2.42"/>
    <col collapsed="false" customWidth="true" hidden="false" outlineLevel="0" max="12" min="12" style="191" width="4.14"/>
    <col collapsed="false" customWidth="true" hidden="false" outlineLevel="0" max="13" min="13" style="191" width="3.56"/>
    <col collapsed="false" customWidth="true" hidden="false" outlineLevel="0" max="16" min="14" style="191" width="4.28"/>
    <col collapsed="false" customWidth="true" hidden="false" outlineLevel="0" max="18" min="17" style="191" width="1.41"/>
    <col collapsed="false" customWidth="true" hidden="false" outlineLevel="0" max="19" min="19" style="191" width="4.14"/>
    <col collapsed="false" customWidth="true" hidden="false" outlineLevel="0" max="20" min="20" style="191" width="1.41"/>
    <col collapsed="false" customWidth="true" hidden="false" outlineLevel="0" max="22" min="21" style="191" width="2.56"/>
    <col collapsed="false" customWidth="true" hidden="false" outlineLevel="0" max="23" min="23" style="191" width="4.14"/>
    <col collapsed="false" customWidth="true" hidden="false" outlineLevel="0" max="24" min="24" style="191" width="5.41"/>
    <col collapsed="false" customWidth="true" hidden="false" outlineLevel="0" max="25" min="25" style="191" width="2.56"/>
    <col collapsed="false" customWidth="true" hidden="false" outlineLevel="0" max="26" min="26" style="191" width="4.28"/>
    <col collapsed="false" customWidth="true" hidden="false" outlineLevel="0" max="27" min="27" style="191" width="4.14"/>
    <col collapsed="false" customWidth="true" hidden="false" outlineLevel="0" max="28" min="28" style="191" width="4.28"/>
    <col collapsed="false" customWidth="false" hidden="false" outlineLevel="0" max="257" min="29" style="191" width="9.14"/>
  </cols>
  <sheetData>
    <row r="1" customFormat="false" ht="25.5" hidden="false" customHeight="false" outlineLevel="0" collapsed="false">
      <c r="A1" s="192" t="s">
        <v>28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</row>
    <row r="2" customFormat="false" ht="14.25" hidden="false" customHeight="true" outlineLevel="0" collapsed="false">
      <c r="A2" s="193"/>
      <c r="B2" s="193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B2" s="195" t="s">
        <v>4</v>
      </c>
    </row>
    <row r="3" customFormat="false" ht="9" hidden="false" customHeight="true" outlineLevel="0" collapsed="false">
      <c r="B3" s="196"/>
    </row>
    <row r="4" customFormat="false" ht="15.75" hidden="false" customHeight="false" outlineLevel="0" collapsed="false">
      <c r="A4" s="197" t="s">
        <v>246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</row>
    <row r="5" customFormat="false" ht="22.5" hidden="false" customHeight="true" outlineLevel="0" collapsed="false">
      <c r="A5" s="198" t="s">
        <v>158</v>
      </c>
      <c r="B5" s="199"/>
      <c r="C5" s="200"/>
      <c r="D5" s="201" t="str">
        <f aca="false">'Pressure trenches'!M3</f>
        <v> </v>
      </c>
      <c r="E5" s="201"/>
      <c r="F5" s="201"/>
      <c r="G5" s="201"/>
      <c r="H5" s="201"/>
      <c r="I5" s="201"/>
      <c r="J5" s="201"/>
      <c r="K5" s="202"/>
      <c r="L5" s="202"/>
      <c r="M5" s="202"/>
      <c r="N5" s="203" t="s">
        <v>282</v>
      </c>
      <c r="O5" s="204"/>
      <c r="P5" s="205"/>
      <c r="Q5" s="202"/>
      <c r="R5" s="200"/>
      <c r="S5" s="206" t="s">
        <v>4</v>
      </c>
      <c r="T5" s="206"/>
      <c r="U5" s="206"/>
      <c r="V5" s="207" t="s">
        <v>4</v>
      </c>
      <c r="W5" s="207"/>
      <c r="X5" s="207"/>
      <c r="Y5" s="207"/>
      <c r="Z5" s="207"/>
      <c r="AA5" s="207"/>
      <c r="AB5" s="208"/>
    </row>
    <row r="6" customFormat="false" ht="22.5" hidden="false" customHeight="true" outlineLevel="0" collapsed="false">
      <c r="A6" s="198" t="s">
        <v>283</v>
      </c>
      <c r="B6" s="199"/>
      <c r="C6" s="200"/>
      <c r="D6" s="209" t="str">
        <f aca="false">'Pressure trenches'!M5</f>
        <v> </v>
      </c>
      <c r="E6" s="209"/>
      <c r="F6" s="209"/>
      <c r="G6" s="209"/>
      <c r="H6" s="209"/>
      <c r="I6" s="209"/>
      <c r="J6" s="209"/>
      <c r="K6" s="209"/>
      <c r="L6" s="202"/>
      <c r="M6" s="202"/>
      <c r="N6" s="210" t="s">
        <v>284</v>
      </c>
      <c r="O6" s="200"/>
      <c r="P6" s="202"/>
      <c r="Q6" s="202"/>
      <c r="R6" s="200"/>
      <c r="S6" s="206"/>
      <c r="T6" s="206"/>
      <c r="U6" s="206"/>
      <c r="V6" s="211"/>
      <c r="W6" s="211"/>
      <c r="X6" s="211"/>
      <c r="Y6" s="211"/>
      <c r="Z6" s="211"/>
      <c r="AA6" s="211"/>
      <c r="AB6" s="208"/>
    </row>
    <row r="7" customFormat="false" ht="22.5" hidden="false" customHeight="true" outlineLevel="0" collapsed="false">
      <c r="A7" s="198" t="s">
        <v>3</v>
      </c>
      <c r="B7" s="199"/>
      <c r="C7" s="200"/>
      <c r="D7" s="212" t="str">
        <f aca="false">'Pressure trenches'!F3</f>
        <v> </v>
      </c>
      <c r="E7" s="212"/>
      <c r="F7" s="212"/>
      <c r="G7" s="212"/>
      <c r="H7" s="212"/>
      <c r="I7" s="212"/>
      <c r="J7" s="212"/>
      <c r="K7" s="212"/>
      <c r="L7" s="212"/>
      <c r="M7" s="202"/>
      <c r="N7" s="213" t="s">
        <v>285</v>
      </c>
      <c r="O7" s="202"/>
      <c r="P7" s="202"/>
      <c r="Q7" s="202"/>
      <c r="R7" s="202"/>
      <c r="S7" s="202"/>
      <c r="T7" s="202"/>
      <c r="U7" s="202"/>
      <c r="V7" s="200"/>
      <c r="W7" s="200"/>
      <c r="X7" s="200"/>
      <c r="Y7" s="200"/>
      <c r="Z7" s="200"/>
      <c r="AA7" s="200"/>
      <c r="AB7" s="208"/>
    </row>
    <row r="8" customFormat="false" ht="22.5" hidden="false" customHeight="true" outlineLevel="0" collapsed="false">
      <c r="A8" s="198" t="s">
        <v>286</v>
      </c>
      <c r="B8" s="199"/>
      <c r="C8" s="200"/>
      <c r="D8" s="212" t="str">
        <f aca="false">'Pressure trenches'!F5</f>
        <v> </v>
      </c>
      <c r="E8" s="212"/>
      <c r="F8" s="212"/>
      <c r="G8" s="212"/>
      <c r="H8" s="212"/>
      <c r="I8" s="212"/>
      <c r="J8" s="212"/>
      <c r="K8" s="212"/>
      <c r="L8" s="212"/>
      <c r="M8" s="212"/>
      <c r="N8" s="202"/>
      <c r="O8" s="202"/>
      <c r="P8" s="202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08"/>
    </row>
    <row r="9" customFormat="false" ht="22.5" hidden="false" customHeight="true" outlineLevel="0" collapsed="false">
      <c r="A9" s="198" t="s">
        <v>287</v>
      </c>
      <c r="B9" s="199"/>
      <c r="C9" s="200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02"/>
      <c r="O9" s="202"/>
      <c r="P9" s="202"/>
      <c r="Q9" s="215" t="s">
        <v>4</v>
      </c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08"/>
    </row>
    <row r="10" customFormat="false" ht="14.25" hidden="false" customHeight="true" outlineLevel="0" collapsed="false">
      <c r="A10" s="216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8"/>
    </row>
    <row r="11" customFormat="false" ht="17.2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</row>
    <row r="12" customFormat="false" ht="15.75" hidden="false" customHeight="false" outlineLevel="0" collapsed="false">
      <c r="A12" s="197" t="s">
        <v>288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</row>
    <row r="13" customFormat="false" ht="15" hidden="false" customHeight="true" outlineLevel="0" collapsed="false">
      <c r="A13" s="198" t="s">
        <v>4</v>
      </c>
      <c r="B13" s="199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8"/>
    </row>
    <row r="14" customFormat="false" ht="12" hidden="false" customHeight="true" outlineLevel="0" collapsed="false">
      <c r="A14" s="198" t="s">
        <v>289</v>
      </c>
      <c r="B14" s="199"/>
      <c r="C14" s="199"/>
      <c r="D14" s="199"/>
      <c r="E14" s="219" t="n">
        <f aca="false">'Pressure trenches'!C13</f>
        <v>0</v>
      </c>
      <c r="F14" s="219"/>
      <c r="G14" s="219"/>
      <c r="H14" s="199"/>
      <c r="I14" s="199"/>
      <c r="J14" s="199"/>
      <c r="K14" s="199"/>
      <c r="L14" s="220"/>
      <c r="M14" s="220"/>
      <c r="N14" s="199" t="s">
        <v>290</v>
      </c>
      <c r="O14" s="199"/>
      <c r="P14" s="199"/>
      <c r="Q14" s="220"/>
      <c r="R14" s="220"/>
      <c r="S14" s="220"/>
      <c r="T14" s="220"/>
      <c r="U14" s="220"/>
      <c r="V14" s="199" t="s">
        <v>4</v>
      </c>
      <c r="W14" s="221" t="s">
        <v>4</v>
      </c>
      <c r="X14" s="220"/>
      <c r="Y14" s="200"/>
      <c r="Z14" s="199" t="s">
        <v>4</v>
      </c>
      <c r="AA14" s="199"/>
      <c r="AB14" s="222"/>
    </row>
    <row r="15" customFormat="false" ht="12" hidden="false" customHeight="true" outlineLevel="0" collapsed="false">
      <c r="A15" s="223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Z15" s="200"/>
      <c r="AA15" s="200"/>
      <c r="AB15" s="208"/>
    </row>
    <row r="16" customFormat="false" ht="12" hidden="false" customHeight="true" outlineLevel="0" collapsed="false">
      <c r="A16" s="198"/>
      <c r="B16" s="199"/>
      <c r="C16" s="199" t="s">
        <v>4</v>
      </c>
      <c r="D16" s="199"/>
      <c r="E16" s="199"/>
      <c r="F16" s="199"/>
      <c r="G16" s="199"/>
      <c r="H16" s="199"/>
      <c r="I16" s="199"/>
      <c r="J16" s="199"/>
      <c r="K16" s="199"/>
      <c r="L16" s="220"/>
      <c r="M16" s="199"/>
      <c r="N16" s="199" t="s">
        <v>291</v>
      </c>
      <c r="O16" s="199"/>
      <c r="P16" s="199"/>
      <c r="Q16" s="199"/>
      <c r="R16" s="220"/>
      <c r="S16" s="220"/>
      <c r="T16" s="199"/>
      <c r="U16" s="199"/>
      <c r="V16" s="199"/>
      <c r="W16" s="199" t="s">
        <v>4</v>
      </c>
      <c r="X16" s="220"/>
      <c r="Y16" s="224"/>
      <c r="Z16" s="199"/>
      <c r="AA16" s="210" t="s">
        <v>4</v>
      </c>
      <c r="AB16" s="225"/>
    </row>
    <row r="17" customFormat="false" ht="12" hidden="false" customHeight="true" outlineLevel="0" collapsed="false">
      <c r="A17" s="198" t="s">
        <v>8</v>
      </c>
      <c r="B17" s="199"/>
      <c r="C17" s="199" t="s">
        <v>4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224"/>
      <c r="X17" s="199"/>
      <c r="Y17" s="199"/>
      <c r="Z17" s="224"/>
      <c r="AA17" s="224"/>
      <c r="AB17" s="225"/>
    </row>
    <row r="18" customFormat="false" ht="12" hidden="false" customHeight="true" outlineLevel="0" collapsed="false">
      <c r="A18" s="198"/>
      <c r="B18" s="199"/>
      <c r="C18" s="199" t="s">
        <v>4</v>
      </c>
      <c r="D18" s="199"/>
      <c r="E18" s="199"/>
      <c r="F18" s="199"/>
      <c r="G18" s="199"/>
      <c r="H18" s="199"/>
      <c r="I18" s="199"/>
      <c r="J18" s="199"/>
      <c r="K18" s="199"/>
      <c r="L18" s="220"/>
      <c r="M18" s="199"/>
      <c r="N18" s="199" t="s">
        <v>292</v>
      </c>
      <c r="O18" s="199"/>
      <c r="P18" s="199"/>
      <c r="Q18" s="199"/>
      <c r="R18" s="220"/>
      <c r="S18" s="220"/>
      <c r="T18" s="199"/>
      <c r="U18" s="199"/>
      <c r="V18" s="199"/>
      <c r="W18" s="199"/>
      <c r="X18" s="220"/>
      <c r="Y18" s="224"/>
      <c r="Z18" s="199"/>
      <c r="AA18" s="224"/>
      <c r="AB18" s="225"/>
    </row>
    <row r="19" customFormat="false" ht="12" hidden="false" customHeight="true" outlineLevel="0" collapsed="false">
      <c r="A19" s="198"/>
      <c r="B19" s="199"/>
      <c r="C19" s="199" t="s">
        <v>4</v>
      </c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224"/>
      <c r="X19" s="199"/>
      <c r="Y19" s="199"/>
      <c r="Z19" s="224"/>
      <c r="AA19" s="224"/>
      <c r="AB19" s="225"/>
    </row>
    <row r="20" customFormat="false" ht="12" hidden="false" customHeight="true" outlineLevel="0" collapsed="false">
      <c r="A20" s="198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220"/>
      <c r="M20" s="199"/>
      <c r="N20" s="199" t="s">
        <v>293</v>
      </c>
      <c r="O20" s="199"/>
      <c r="P20" s="199"/>
      <c r="Q20" s="199"/>
      <c r="R20" s="220"/>
      <c r="S20" s="220"/>
      <c r="T20" s="199"/>
      <c r="U20" s="199"/>
      <c r="V20" s="199"/>
      <c r="W20" s="199"/>
      <c r="X20" s="220"/>
      <c r="Y20" s="224"/>
      <c r="Z20" s="199"/>
      <c r="AA20" s="199"/>
      <c r="AB20" s="222"/>
    </row>
    <row r="21" customFormat="false" ht="12" hidden="false" customHeight="true" outlineLevel="0" collapsed="false">
      <c r="A21" s="198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222"/>
    </row>
    <row r="22" customFormat="false" ht="12" hidden="false" customHeight="true" outlineLevel="0" collapsed="false">
      <c r="A22" s="198"/>
      <c r="B22" s="199"/>
      <c r="C22" s="199" t="s">
        <v>4</v>
      </c>
      <c r="D22" s="199"/>
      <c r="E22" s="199"/>
      <c r="F22" s="199"/>
      <c r="G22" s="199"/>
      <c r="H22" s="199"/>
      <c r="I22" s="199"/>
      <c r="J22" s="199"/>
      <c r="K22" s="199"/>
      <c r="L22" s="220"/>
      <c r="M22" s="199"/>
      <c r="N22" s="199" t="s">
        <v>294</v>
      </c>
      <c r="O22" s="199"/>
      <c r="P22" s="199"/>
      <c r="Q22" s="199"/>
      <c r="R22" s="220"/>
      <c r="S22" s="220"/>
      <c r="T22" s="199"/>
      <c r="U22" s="199"/>
      <c r="V22" s="224"/>
      <c r="W22" s="199"/>
      <c r="X22" s="220"/>
      <c r="Y22" s="224"/>
      <c r="Z22" s="199"/>
      <c r="AA22" s="199"/>
      <c r="AB22" s="222"/>
    </row>
    <row r="23" customFormat="false" ht="12" hidden="false" customHeight="true" outlineLevel="0" collapsed="false">
      <c r="A23" s="198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24"/>
      <c r="S23" s="199"/>
      <c r="T23" s="199"/>
      <c r="U23" s="199"/>
      <c r="V23" s="199"/>
      <c r="W23" s="220"/>
      <c r="X23" s="199"/>
      <c r="Y23" s="199"/>
      <c r="Z23" s="199"/>
      <c r="AA23" s="199"/>
      <c r="AB23" s="222"/>
    </row>
    <row r="24" customFormat="false" ht="12" hidden="false" customHeight="true" outlineLevel="0" collapsed="false">
      <c r="A24" s="198"/>
      <c r="B24" s="199"/>
      <c r="C24" s="199" t="s">
        <v>4</v>
      </c>
      <c r="D24" s="199"/>
      <c r="E24" s="199"/>
      <c r="F24" s="199"/>
      <c r="G24" s="199"/>
      <c r="H24" s="199"/>
      <c r="I24" s="199"/>
      <c r="J24" s="199"/>
      <c r="K24" s="199"/>
      <c r="L24" s="220"/>
      <c r="M24" s="199"/>
      <c r="N24" s="199" t="s">
        <v>295</v>
      </c>
      <c r="O24" s="199"/>
      <c r="P24" s="199"/>
      <c r="Q24" s="199"/>
      <c r="R24" s="220"/>
      <c r="S24" s="220"/>
      <c r="T24" s="199"/>
      <c r="U24" s="199"/>
      <c r="V24" s="224"/>
      <c r="W24" s="199"/>
      <c r="X24" s="220"/>
      <c r="Y24" s="224"/>
      <c r="Z24" s="199"/>
      <c r="AA24" s="199"/>
      <c r="AB24" s="222"/>
    </row>
    <row r="25" customFormat="false" ht="13.5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8"/>
    </row>
    <row r="26" customFormat="false" ht="2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</row>
    <row r="27" customFormat="false" ht="15.75" hidden="false" customHeight="false" outlineLevel="0" collapsed="false">
      <c r="A27" s="197" t="s">
        <v>296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</row>
    <row r="28" customFormat="false" ht="12.75" hidden="false" customHeight="false" outlineLevel="0" collapsed="false">
      <c r="A28" s="226" t="s">
        <v>4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222"/>
    </row>
    <row r="29" customFormat="false" ht="12.75" hidden="false" customHeight="false" outlineLevel="0" collapsed="false">
      <c r="A29" s="198" t="s">
        <v>297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N29" s="221" t="s">
        <v>298</v>
      </c>
      <c r="O29" s="200"/>
      <c r="P29" s="200"/>
      <c r="Q29" s="200"/>
      <c r="R29" s="200"/>
      <c r="S29" s="200"/>
      <c r="V29" s="227"/>
      <c r="W29" s="227"/>
      <c r="X29" s="227"/>
      <c r="Y29" s="227"/>
      <c r="AA29" s="199"/>
      <c r="AB29" s="208"/>
    </row>
    <row r="30" customFormat="false" ht="12.75" hidden="false" customHeight="true" outlineLevel="0" collapsed="false">
      <c r="A30" s="198" t="s">
        <v>299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Z30" s="200"/>
      <c r="AA30" s="199"/>
      <c r="AB30" s="208"/>
    </row>
    <row r="31" customFormat="false" ht="9" hidden="false" customHeight="true" outlineLevel="0" collapsed="false">
      <c r="A31" s="223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AA31" s="199"/>
      <c r="AB31" s="208"/>
    </row>
    <row r="32" customFormat="false" ht="12.75" hidden="false" customHeight="false" outlineLevel="0" collapsed="false">
      <c r="A32" s="228" t="s">
        <v>300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M32" s="199"/>
      <c r="N32" s="199" t="s">
        <v>301</v>
      </c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208"/>
    </row>
    <row r="33" customFormat="false" ht="12.75" hidden="false" customHeight="false" outlineLevel="0" collapsed="false">
      <c r="A33" s="229" t="s">
        <v>302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M33" s="199"/>
      <c r="N33" s="199" t="s">
        <v>303</v>
      </c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208"/>
    </row>
    <row r="34" customFormat="false" ht="12.75" hidden="false" customHeight="false" outlineLevel="0" collapsed="false">
      <c r="A34" s="198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M34" s="199"/>
      <c r="N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208"/>
    </row>
    <row r="35" customFormat="false" ht="12.75" hidden="false" customHeight="false" outlineLevel="0" collapsed="false">
      <c r="A35" s="198" t="s">
        <v>304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M35" s="199"/>
      <c r="N35" s="199" t="s">
        <v>305</v>
      </c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208"/>
    </row>
    <row r="36" customFormat="false" ht="13.5" hidden="false" customHeight="true" outlineLevel="0" collapsed="false">
      <c r="A36" s="229" t="s">
        <v>302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M36" s="199"/>
      <c r="N36" s="199" t="s">
        <v>306</v>
      </c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208"/>
    </row>
    <row r="37" customFormat="false" ht="12" hidden="false" customHeight="true" outlineLevel="0" collapsed="false">
      <c r="A37" s="198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208"/>
    </row>
    <row r="38" customFormat="false" ht="12.75" hidden="false" customHeight="false" outlineLevel="0" collapsed="false">
      <c r="A38" s="198" t="s">
        <v>307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M38" s="199"/>
      <c r="N38" s="199" t="s">
        <v>308</v>
      </c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208"/>
    </row>
    <row r="39" customFormat="false" ht="12.75" hidden="false" customHeight="true" outlineLevel="0" collapsed="false">
      <c r="A39" s="229" t="s">
        <v>302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M39" s="199"/>
      <c r="N39" s="199" t="s">
        <v>309</v>
      </c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208"/>
    </row>
    <row r="40" customFormat="false" ht="12" hidden="false" customHeight="true" outlineLevel="0" collapsed="false">
      <c r="A40" s="22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208"/>
    </row>
    <row r="41" customFormat="false" ht="12.75" hidden="false" customHeight="false" outlineLevel="0" collapsed="false">
      <c r="A41" s="198" t="s">
        <v>310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M41" s="199"/>
      <c r="N41" s="199" t="s">
        <v>311</v>
      </c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208"/>
    </row>
    <row r="42" customFormat="false" ht="12.75" hidden="false" customHeight="false" outlineLevel="0" collapsed="false">
      <c r="A42" s="229" t="s">
        <v>312</v>
      </c>
      <c r="B42" s="230"/>
      <c r="C42" s="199"/>
      <c r="D42" s="199"/>
      <c r="E42" s="199"/>
      <c r="F42" s="199"/>
      <c r="G42" s="199"/>
      <c r="H42" s="199"/>
      <c r="I42" s="199"/>
      <c r="J42" s="199"/>
      <c r="K42" s="199"/>
      <c r="L42" s="200"/>
      <c r="M42" s="199"/>
      <c r="N42" s="199" t="s">
        <v>313</v>
      </c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208"/>
    </row>
    <row r="43" customFormat="false" ht="12" hidden="false" customHeight="true" outlineLevel="0" collapsed="false">
      <c r="A43" s="198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200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208"/>
    </row>
    <row r="44" customFormat="false" ht="12.75" hidden="false" customHeight="false" outlineLevel="0" collapsed="false">
      <c r="A44" s="198" t="s">
        <v>314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200"/>
      <c r="M44" s="199"/>
      <c r="N44" s="231" t="s">
        <v>315</v>
      </c>
      <c r="V44" s="199"/>
      <c r="W44" s="199"/>
      <c r="X44" s="199"/>
      <c r="Y44" s="199"/>
      <c r="Z44" s="199"/>
      <c r="AA44" s="199"/>
      <c r="AB44" s="208"/>
    </row>
    <row r="45" customFormat="false" ht="12.75" hidden="false" customHeight="false" outlineLevel="0" collapsed="false">
      <c r="A45" s="229" t="s">
        <v>316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200"/>
      <c r="M45" s="199"/>
      <c r="N45" s="232" t="s">
        <v>317</v>
      </c>
      <c r="V45" s="200"/>
      <c r="Y45" s="200"/>
      <c r="AA45" s="199"/>
      <c r="AB45" s="208"/>
    </row>
    <row r="46" customFormat="false" ht="11.25" hidden="false" customHeight="true" outlineLevel="0" collapsed="false">
      <c r="A46" s="198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200"/>
      <c r="M46" s="199"/>
      <c r="V46" s="200"/>
      <c r="Y46" s="200"/>
      <c r="AA46" s="199"/>
      <c r="AB46" s="208"/>
    </row>
    <row r="47" customFormat="false" ht="12.75" hidden="false" customHeight="true" outlineLevel="0" collapsed="false">
      <c r="A47" s="198" t="s">
        <v>318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200"/>
      <c r="M47" s="199"/>
      <c r="N47" s="231" t="s">
        <v>319</v>
      </c>
      <c r="V47" s="199"/>
      <c r="W47" s="199"/>
      <c r="X47" s="199"/>
      <c r="Y47" s="199"/>
      <c r="Z47" s="199"/>
      <c r="AA47" s="199"/>
      <c r="AB47" s="208"/>
    </row>
    <row r="48" customFormat="false" ht="12.75" hidden="false" customHeight="false" outlineLevel="0" collapsed="false">
      <c r="A48" s="223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199"/>
      <c r="M48" s="199"/>
      <c r="N48" s="220" t="s">
        <v>320</v>
      </c>
      <c r="Z48" s="199"/>
      <c r="AA48" s="199"/>
      <c r="AB48" s="208"/>
    </row>
    <row r="49" customFormat="false" ht="18" hidden="false" customHeight="true" outlineLevel="0" collapsed="false">
      <c r="A49" s="198" t="s">
        <v>321</v>
      </c>
      <c r="B49" s="199"/>
      <c r="C49" s="199"/>
      <c r="D49" s="199"/>
      <c r="E49" s="199"/>
      <c r="F49" s="199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08"/>
    </row>
    <row r="50" customFormat="false" ht="20.25" hidden="false" customHeight="true" outlineLevel="0" collapsed="false">
      <c r="A50" s="223"/>
      <c r="B50" s="200"/>
      <c r="C50" s="200"/>
      <c r="D50" s="200"/>
      <c r="E50" s="200"/>
      <c r="F50" s="200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08"/>
    </row>
    <row r="51" customFormat="false" ht="21" hidden="false" customHeight="true" outlineLevel="0" collapsed="false">
      <c r="A51" s="216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8"/>
    </row>
    <row r="52" customFormat="false" ht="27.7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</row>
    <row r="53" customFormat="false" ht="15.75" hidden="false" customHeight="false" outlineLevel="0" collapsed="false">
      <c r="A53" s="197" t="s">
        <v>322</v>
      </c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</row>
    <row r="54" customFormat="false" ht="12.75" hidden="false" customHeight="false" outlineLevel="0" collapsed="false">
      <c r="A54" s="234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00"/>
      <c r="Z54" s="221"/>
      <c r="AA54" s="199"/>
      <c r="AB54" s="222"/>
    </row>
    <row r="55" customFormat="false" ht="12.75" hidden="false" customHeight="false" outlineLevel="0" collapsed="false">
      <c r="A55" s="223"/>
      <c r="D55" s="199"/>
      <c r="E55" s="199"/>
      <c r="F55" s="199"/>
      <c r="G55" s="199"/>
      <c r="H55" s="199"/>
      <c r="I55" s="199"/>
      <c r="J55" s="199"/>
      <c r="K55" s="199"/>
      <c r="N55" s="199" t="s">
        <v>323</v>
      </c>
      <c r="P55" s="199"/>
      <c r="U55" s="191" t="s">
        <v>4</v>
      </c>
      <c r="V55" s="235"/>
      <c r="W55" s="235"/>
      <c r="X55" s="235"/>
      <c r="Y55" s="235"/>
      <c r="Z55" s="200"/>
      <c r="AA55" s="199"/>
      <c r="AB55" s="222"/>
    </row>
    <row r="56" customFormat="false" ht="12.75" hidden="false" customHeight="false" outlineLevel="0" collapsed="false">
      <c r="A56" s="223"/>
      <c r="D56" s="199"/>
      <c r="E56" s="199"/>
      <c r="F56" s="199"/>
      <c r="G56" s="199"/>
      <c r="H56" s="199"/>
      <c r="I56" s="199"/>
      <c r="J56" s="199"/>
      <c r="K56" s="199"/>
      <c r="N56" s="199"/>
      <c r="O56" s="199" t="s">
        <v>324</v>
      </c>
      <c r="P56" s="199"/>
      <c r="Q56" s="220"/>
      <c r="R56" s="220"/>
      <c r="S56" s="220"/>
      <c r="T56" s="220"/>
      <c r="U56" s="220"/>
      <c r="V56" s="220"/>
      <c r="W56" s="220"/>
      <c r="X56" s="220"/>
      <c r="Y56" s="200"/>
      <c r="Z56" s="221"/>
      <c r="AA56" s="199"/>
      <c r="AB56" s="222"/>
    </row>
    <row r="57" customFormat="false" ht="12.75" hidden="false" customHeight="false" outlineLevel="0" collapsed="false">
      <c r="A57" s="223"/>
      <c r="D57" s="199"/>
      <c r="E57" s="199"/>
      <c r="F57" s="199"/>
      <c r="G57" s="199"/>
      <c r="H57" s="199"/>
      <c r="I57" s="199"/>
      <c r="J57" s="199"/>
      <c r="K57" s="199"/>
      <c r="N57" s="199" t="s">
        <v>4</v>
      </c>
      <c r="O57" s="199" t="s">
        <v>325</v>
      </c>
      <c r="P57" s="199"/>
      <c r="Q57" s="200"/>
      <c r="R57" s="200"/>
      <c r="S57" s="200"/>
      <c r="T57" s="200"/>
      <c r="U57" s="200"/>
      <c r="V57" s="200"/>
      <c r="W57" s="200"/>
      <c r="Z57" s="200"/>
      <c r="AA57" s="200"/>
      <c r="AB57" s="208"/>
    </row>
    <row r="58" customFormat="false" ht="12.75" hidden="false" customHeight="false" outlineLevel="0" collapsed="false">
      <c r="A58" s="223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 t="s">
        <v>4</v>
      </c>
      <c r="O58" s="199" t="s">
        <v>326</v>
      </c>
      <c r="P58" s="199"/>
      <c r="AA58" s="200"/>
      <c r="AB58" s="208"/>
    </row>
    <row r="59" customFormat="false" ht="12.75" hidden="false" customHeight="false" outlineLevel="0" collapsed="false">
      <c r="A59" s="223"/>
      <c r="G59" s="199"/>
      <c r="H59" s="199"/>
      <c r="I59" s="199"/>
      <c r="J59" s="199"/>
      <c r="K59" s="199"/>
      <c r="L59" s="220"/>
      <c r="M59" s="199"/>
      <c r="N59" s="199" t="s">
        <v>4</v>
      </c>
      <c r="O59" s="236" t="s">
        <v>327</v>
      </c>
      <c r="AA59" s="210"/>
      <c r="AB59" s="225"/>
    </row>
    <row r="60" customFormat="false" ht="12.75" hidden="false" customHeight="false" outlineLevel="0" collapsed="false">
      <c r="A60" s="198" t="s">
        <v>328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221" t="s">
        <v>4</v>
      </c>
      <c r="O60" s="191" t="s">
        <v>4</v>
      </c>
      <c r="P60" s="200"/>
      <c r="Q60" s="200"/>
      <c r="R60" s="200"/>
      <c r="V60" s="237" t="s">
        <v>4</v>
      </c>
      <c r="W60" s="237"/>
      <c r="X60" s="237"/>
      <c r="Y60" s="237"/>
      <c r="Z60" s="221"/>
      <c r="AA60" s="199"/>
      <c r="AB60" s="222"/>
    </row>
    <row r="61" customFormat="false" ht="14.25" hidden="false" customHeight="true" outlineLevel="0" collapsed="false">
      <c r="A61" s="198"/>
      <c r="C61" s="236"/>
      <c r="G61" s="200"/>
      <c r="I61" s="199"/>
      <c r="J61" s="199"/>
      <c r="K61" s="199"/>
      <c r="L61" s="220"/>
      <c r="M61" s="199"/>
      <c r="AA61" s="210"/>
      <c r="AB61" s="225"/>
    </row>
    <row r="62" customFormat="false" ht="12.75" hidden="false" customHeight="false" outlineLevel="0" collapsed="false">
      <c r="A62" s="198" t="s">
        <v>329</v>
      </c>
      <c r="B62" s="220"/>
      <c r="C62" s="220"/>
      <c r="D62" s="220"/>
      <c r="E62" s="220"/>
      <c r="F62" s="220"/>
      <c r="G62" s="199"/>
      <c r="H62" s="199"/>
      <c r="I62" s="199"/>
      <c r="J62" s="199"/>
      <c r="K62" s="199"/>
      <c r="L62" s="220"/>
      <c r="M62" s="199"/>
      <c r="N62" s="220" t="s">
        <v>330</v>
      </c>
      <c r="O62" s="220"/>
      <c r="P62" s="220"/>
      <c r="Q62" s="220"/>
      <c r="R62" s="220"/>
      <c r="S62" s="220"/>
      <c r="T62" s="220"/>
      <c r="U62" s="220"/>
      <c r="V62" s="199"/>
      <c r="W62" s="199" t="s">
        <v>4</v>
      </c>
      <c r="X62" s="199"/>
      <c r="Y62" s="199" t="s">
        <v>4</v>
      </c>
      <c r="Z62" s="199" t="s">
        <v>4</v>
      </c>
      <c r="AA62" s="210"/>
      <c r="AB62" s="225"/>
    </row>
    <row r="63" customFormat="false" ht="12.75" hidden="false" customHeight="false" outlineLevel="0" collapsed="false">
      <c r="A63" s="198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199"/>
      <c r="M63" s="199"/>
      <c r="N63" s="220" t="s">
        <v>331</v>
      </c>
      <c r="AA63" s="224"/>
      <c r="AB63" s="225"/>
    </row>
    <row r="64" customFormat="false" ht="12.75" hidden="false" customHeight="false" outlineLevel="0" collapsed="false">
      <c r="A64" s="223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224"/>
      <c r="X64" s="199"/>
      <c r="Y64" s="199"/>
      <c r="Z64" s="224"/>
      <c r="AA64" s="199"/>
      <c r="AB64" s="222"/>
    </row>
    <row r="65" customFormat="false" ht="16.5" hidden="false" customHeight="true" outlineLevel="0" collapsed="false">
      <c r="A65" s="198" t="s">
        <v>332</v>
      </c>
      <c r="B65" s="220"/>
      <c r="C65" s="199"/>
      <c r="D65" s="199"/>
      <c r="E65" s="220"/>
      <c r="F65" s="220"/>
      <c r="G65" s="238" t="str">
        <f aca="false">'Pressure trenches'!C20</f>
        <v>?</v>
      </c>
      <c r="H65" s="238"/>
      <c r="I65" s="238"/>
      <c r="J65" s="238"/>
      <c r="L65" s="199"/>
      <c r="M65" s="199"/>
      <c r="N65" s="199" t="s">
        <v>333</v>
      </c>
      <c r="O65" s="220"/>
      <c r="P65" s="199"/>
      <c r="Q65" s="199"/>
      <c r="R65" s="220"/>
      <c r="S65" s="220"/>
      <c r="T65" s="199"/>
      <c r="U65" s="199"/>
      <c r="V65" s="239"/>
      <c r="W65" s="239"/>
      <c r="X65" s="239"/>
      <c r="Y65" s="235"/>
      <c r="Z65" s="220"/>
      <c r="AA65" s="199"/>
      <c r="AB65" s="222"/>
    </row>
    <row r="66" customFormat="false" ht="15.75" hidden="false" customHeight="true" outlineLevel="0" collapsed="false">
      <c r="A66" s="198"/>
      <c r="B66" s="220"/>
      <c r="C66" s="220"/>
      <c r="D66" s="220"/>
      <c r="E66" s="220"/>
      <c r="F66" s="220"/>
      <c r="G66" s="220"/>
      <c r="H66" s="220"/>
      <c r="I66" s="220"/>
      <c r="L66" s="199"/>
      <c r="M66" s="199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199"/>
      <c r="AB66" s="222"/>
    </row>
    <row r="67" customFormat="false" ht="12.75" hidden="false" customHeight="false" outlineLevel="0" collapsed="false">
      <c r="A67" s="198" t="s">
        <v>334</v>
      </c>
      <c r="B67" s="220"/>
      <c r="C67" s="220"/>
      <c r="D67" s="220"/>
      <c r="E67" s="220"/>
      <c r="F67" s="220"/>
      <c r="G67" s="238" t="str">
        <f aca="false">'Pressure trenches'!C66</f>
        <v> </v>
      </c>
      <c r="H67" s="238"/>
      <c r="I67" s="238"/>
      <c r="J67" s="238"/>
      <c r="L67" s="199"/>
      <c r="M67" s="199"/>
      <c r="N67" s="199" t="s">
        <v>335</v>
      </c>
      <c r="P67" s="199"/>
      <c r="Q67" s="199"/>
      <c r="R67" s="199"/>
      <c r="S67" s="199"/>
      <c r="T67" s="199"/>
      <c r="U67" s="199"/>
      <c r="V67" s="199"/>
      <c r="W67" s="199" t="s">
        <v>4</v>
      </c>
      <c r="X67" s="199"/>
      <c r="Y67" s="199"/>
      <c r="Z67" s="199" t="s">
        <v>4</v>
      </c>
      <c r="AA67" s="199"/>
      <c r="AB67" s="222"/>
    </row>
    <row r="68" customFormat="false" ht="15.75" hidden="false" customHeight="true" outlineLevel="0" collapsed="false">
      <c r="A68" s="198"/>
      <c r="B68" s="220"/>
      <c r="C68" s="220"/>
      <c r="D68" s="220"/>
      <c r="E68" s="220"/>
      <c r="F68" s="220"/>
      <c r="G68" s="199"/>
      <c r="H68" s="199"/>
      <c r="I68" s="199"/>
      <c r="L68" s="199"/>
      <c r="M68" s="199"/>
      <c r="N68" s="220" t="s">
        <v>336</v>
      </c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199"/>
      <c r="AB68" s="222"/>
    </row>
    <row r="69" customFormat="false" ht="12.75" hidden="false" customHeight="false" outlineLevel="0" collapsed="false">
      <c r="A69" s="198" t="s">
        <v>337</v>
      </c>
      <c r="B69" s="199"/>
      <c r="C69" s="199"/>
      <c r="D69" s="199"/>
      <c r="E69" s="220"/>
      <c r="F69" s="220"/>
      <c r="G69" s="238" t="e">
        <f aca="false">'Pressure trenches'!C70</f>
        <v>#VALUE!</v>
      </c>
      <c r="H69" s="238"/>
      <c r="I69" s="238"/>
      <c r="J69" s="238"/>
      <c r="K69" s="200"/>
      <c r="L69" s="199"/>
      <c r="M69" s="199"/>
      <c r="Z69" s="220"/>
      <c r="AA69" s="199"/>
      <c r="AB69" s="222"/>
    </row>
    <row r="70" customFormat="false" ht="12.75" hidden="false" customHeight="false" outlineLevel="0" collapsed="false">
      <c r="A70" s="198" t="s">
        <v>338</v>
      </c>
      <c r="B70" s="199"/>
      <c r="C70" s="199"/>
      <c r="D70" s="199"/>
      <c r="E70" s="220"/>
      <c r="F70" s="220"/>
      <c r="G70" s="199"/>
      <c r="H70" s="199"/>
      <c r="I70" s="240"/>
      <c r="J70" s="241"/>
      <c r="K70" s="199"/>
      <c r="L70" s="199"/>
      <c r="M70" s="199"/>
      <c r="AA70" s="199"/>
      <c r="AB70" s="222"/>
    </row>
    <row r="71" customFormat="false" ht="12.75" hidden="false" customHeight="false" outlineLevel="0" collapsed="false">
      <c r="A71" s="198"/>
      <c r="B71" s="199"/>
      <c r="C71" s="199"/>
      <c r="D71" s="199"/>
      <c r="E71" s="220"/>
      <c r="F71" s="220"/>
      <c r="G71" s="199"/>
      <c r="H71" s="199"/>
      <c r="I71" s="224"/>
      <c r="J71" s="199"/>
      <c r="K71" s="199"/>
      <c r="L71" s="199"/>
      <c r="M71" s="199"/>
      <c r="N71" s="199" t="s">
        <v>339</v>
      </c>
      <c r="O71" s="199"/>
      <c r="P71" s="199"/>
      <c r="Q71" s="220"/>
      <c r="R71" s="220"/>
      <c r="S71" s="220"/>
      <c r="T71" s="220"/>
      <c r="U71" s="220"/>
      <c r="V71" s="239" t="s">
        <v>4</v>
      </c>
      <c r="W71" s="239"/>
      <c r="X71" s="239"/>
      <c r="Y71" s="235"/>
      <c r="AA71" s="199"/>
      <c r="AB71" s="222"/>
    </row>
    <row r="72" customFormat="false" ht="12.75" hidden="false" customHeight="false" outlineLevel="0" collapsed="false">
      <c r="A72" s="198" t="s">
        <v>340</v>
      </c>
      <c r="B72" s="220"/>
      <c r="C72" s="199"/>
      <c r="D72" s="199"/>
      <c r="E72" s="224"/>
      <c r="F72" s="199"/>
      <c r="G72" s="239"/>
      <c r="H72" s="239"/>
      <c r="I72" s="239"/>
      <c r="J72" s="239"/>
      <c r="M72" s="199"/>
      <c r="O72" s="199"/>
      <c r="P72" s="199"/>
      <c r="Q72" s="199"/>
      <c r="R72" s="199"/>
      <c r="S72" s="199"/>
      <c r="T72" s="199"/>
      <c r="U72" s="199"/>
      <c r="Z72" s="199"/>
      <c r="AA72" s="199"/>
      <c r="AB72" s="222"/>
    </row>
    <row r="73" customFormat="false" ht="12.75" hidden="false" customHeight="false" outlineLevel="0" collapsed="false">
      <c r="A73" s="228" t="s">
        <v>341</v>
      </c>
      <c r="B73" s="199"/>
      <c r="C73" s="199"/>
      <c r="D73" s="199"/>
      <c r="E73" s="220"/>
      <c r="F73" s="220"/>
      <c r="G73" s="199"/>
      <c r="H73" s="199"/>
      <c r="I73" s="224"/>
      <c r="J73" s="199"/>
      <c r="K73" s="199"/>
      <c r="L73" s="224"/>
      <c r="M73" s="199"/>
      <c r="O73" s="199"/>
      <c r="P73" s="199"/>
      <c r="Q73" s="199"/>
      <c r="R73" s="199"/>
      <c r="S73" s="199"/>
      <c r="T73" s="199"/>
      <c r="U73" s="199"/>
      <c r="Z73" s="199"/>
      <c r="AA73" s="199"/>
      <c r="AB73" s="222"/>
    </row>
    <row r="74" customFormat="false" ht="12.75" hidden="false" customHeight="false" outlineLevel="0" collapsed="false">
      <c r="A74" s="198"/>
      <c r="B74" s="199"/>
      <c r="C74" s="199"/>
      <c r="D74" s="199"/>
      <c r="E74" s="220"/>
      <c r="F74" s="220"/>
      <c r="G74" s="199"/>
      <c r="H74" s="199"/>
      <c r="I74" s="224"/>
      <c r="J74" s="199"/>
      <c r="K74" s="199"/>
      <c r="L74" s="224"/>
      <c r="M74" s="199"/>
      <c r="N74" s="199" t="s">
        <v>342</v>
      </c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222"/>
    </row>
    <row r="75" customFormat="false" ht="12.75" hidden="false" customHeight="false" outlineLevel="0" collapsed="false">
      <c r="A75" s="198" t="s">
        <v>343</v>
      </c>
      <c r="B75" s="220"/>
      <c r="C75" s="199"/>
      <c r="D75" s="199"/>
      <c r="E75" s="220"/>
      <c r="F75" s="220"/>
      <c r="G75" s="239"/>
      <c r="H75" s="239"/>
      <c r="I75" s="239"/>
      <c r="J75" s="239"/>
      <c r="K75" s="200"/>
      <c r="M75" s="199"/>
      <c r="N75" s="199" t="s">
        <v>344</v>
      </c>
      <c r="O75" s="199"/>
      <c r="P75" s="199"/>
      <c r="Q75" s="199"/>
      <c r="R75" s="199"/>
      <c r="S75" s="199"/>
      <c r="T75" s="199"/>
      <c r="U75" s="199"/>
      <c r="V75" s="239"/>
      <c r="W75" s="239"/>
      <c r="X75" s="239"/>
      <c r="Y75" s="235"/>
      <c r="Z75" s="199"/>
      <c r="AA75" s="199"/>
      <c r="AB75" s="222"/>
    </row>
    <row r="76" customFormat="false" ht="12.75" hidden="false" customHeight="false" outlineLevel="0" collapsed="false">
      <c r="A76" s="229" t="s">
        <v>178</v>
      </c>
      <c r="B76" s="199"/>
      <c r="C76" s="199"/>
      <c r="D76" s="199"/>
      <c r="E76" s="220"/>
      <c r="F76" s="220"/>
      <c r="G76" s="199"/>
      <c r="H76" s="199"/>
      <c r="I76" s="240"/>
      <c r="J76" s="241"/>
      <c r="K76" s="199"/>
      <c r="L76" s="224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222"/>
    </row>
    <row r="77" customFormat="false" ht="12.75" hidden="false" customHeight="false" outlineLevel="0" collapsed="false">
      <c r="A77" s="223"/>
      <c r="L77" s="199"/>
      <c r="M77" s="199"/>
      <c r="N77" s="199" t="s">
        <v>345</v>
      </c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222"/>
    </row>
    <row r="78" customFormat="false" ht="12.75" hidden="false" customHeight="false" outlineLevel="0" collapsed="false">
      <c r="A78" s="198" t="s">
        <v>346</v>
      </c>
      <c r="B78" s="199"/>
      <c r="C78" s="199"/>
      <c r="D78" s="199"/>
      <c r="E78" s="199"/>
      <c r="F78" s="199"/>
      <c r="G78" s="199"/>
      <c r="H78" s="199" t="s">
        <v>4</v>
      </c>
      <c r="I78" s="199"/>
      <c r="J78" s="199"/>
      <c r="K78" s="199" t="s">
        <v>4</v>
      </c>
      <c r="L78" s="199"/>
      <c r="M78" s="199"/>
      <c r="N78" s="199" t="s">
        <v>347</v>
      </c>
      <c r="O78" s="199"/>
      <c r="P78" s="199"/>
      <c r="Q78" s="199"/>
      <c r="R78" s="199"/>
      <c r="S78" s="199"/>
      <c r="T78" s="199"/>
      <c r="U78" s="199"/>
      <c r="V78" s="239"/>
      <c r="W78" s="239"/>
      <c r="X78" s="239"/>
      <c r="Y78" s="235"/>
      <c r="Z78" s="199"/>
      <c r="AA78" s="199"/>
      <c r="AB78" s="222"/>
    </row>
    <row r="79" customFormat="false" ht="12.75" hidden="false" customHeight="false" outlineLevel="0" collapsed="false">
      <c r="A79" s="198" t="s">
        <v>348</v>
      </c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230"/>
      <c r="O79" s="199"/>
      <c r="P79" s="199"/>
      <c r="Q79" s="199"/>
      <c r="R79" s="220"/>
      <c r="S79" s="220"/>
      <c r="T79" s="199"/>
      <c r="U79" s="199"/>
      <c r="V79" s="224"/>
      <c r="W79" s="199"/>
      <c r="X79" s="199"/>
      <c r="Y79" s="224"/>
      <c r="Z79" s="199"/>
      <c r="AA79" s="199"/>
      <c r="AB79" s="222"/>
    </row>
    <row r="80" customFormat="false" ht="12.75" hidden="false" customHeight="false" outlineLevel="0" collapsed="false">
      <c r="A80" s="228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220"/>
      <c r="S80" s="220"/>
      <c r="T80" s="199"/>
      <c r="U80" s="199"/>
      <c r="V80" s="224"/>
      <c r="W80" s="199"/>
      <c r="X80" s="199"/>
      <c r="Y80" s="224"/>
      <c r="Z80" s="199"/>
      <c r="AA80" s="199"/>
      <c r="AB80" s="222"/>
    </row>
    <row r="81" customFormat="false" ht="12.75" hidden="false" customHeight="false" outlineLevel="0" collapsed="false">
      <c r="A81" s="198" t="s">
        <v>349</v>
      </c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4"/>
      <c r="Z81" s="199"/>
      <c r="AA81" s="199"/>
      <c r="AB81" s="222"/>
    </row>
    <row r="82" customFormat="false" ht="12.75" hidden="false" customHeight="false" outlineLevel="0" collapsed="false">
      <c r="A82" s="228" t="s">
        <v>350</v>
      </c>
      <c r="B82" s="199"/>
      <c r="C82" s="199"/>
      <c r="D82" s="199"/>
      <c r="E82" s="199"/>
      <c r="F82" s="199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22"/>
    </row>
    <row r="83" customFormat="false" ht="22.5" hidden="false" customHeight="true" outlineLevel="0" collapsed="false">
      <c r="A83" s="228"/>
      <c r="B83" s="199"/>
      <c r="C83" s="199"/>
      <c r="D83" s="199"/>
      <c r="E83" s="199"/>
      <c r="F83" s="199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22"/>
    </row>
    <row r="84" customFormat="false" ht="10.5" hidden="false" customHeight="true" outlineLevel="0" collapsed="false">
      <c r="A84" s="228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24"/>
      <c r="Z84" s="199"/>
      <c r="AA84" s="199"/>
      <c r="AB84" s="222"/>
    </row>
    <row r="85" customFormat="false" ht="12.75" hidden="false" customHeight="false" outlineLevel="0" collapsed="false">
      <c r="A85" s="242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4"/>
      <c r="Z85" s="243"/>
      <c r="AA85" s="243"/>
      <c r="AB85" s="245"/>
    </row>
    <row r="86" customFormat="false" ht="12.75" hidden="false" customHeight="false" outlineLevel="0" collapsed="false">
      <c r="A86" s="221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24"/>
      <c r="Z86" s="199"/>
      <c r="AA86" s="199"/>
      <c r="AB86" s="199"/>
    </row>
    <row r="87" customFormat="false" ht="54" hidden="false" customHeight="true" outlineLevel="0" collapsed="false">
      <c r="A87" s="221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24"/>
      <c r="Z87" s="199"/>
      <c r="AA87" s="199"/>
      <c r="AB87" s="199"/>
    </row>
    <row r="88" customFormat="false" ht="12.75" hidden="false" customHeight="false" outlineLevel="0" collapsed="false">
      <c r="A88" s="221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24"/>
      <c r="Z88" s="199"/>
      <c r="AA88" s="199"/>
      <c r="AB88" s="199"/>
    </row>
    <row r="89" customFormat="false" ht="12.75" hidden="false" customHeight="false" outlineLevel="0" collapsed="false">
      <c r="A89" s="221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24"/>
      <c r="Z89" s="199"/>
      <c r="AA89" s="199"/>
      <c r="AB89" s="199"/>
    </row>
    <row r="90" customFormat="false" ht="12.75" hidden="false" customHeight="false" outlineLevel="0" collapsed="false">
      <c r="A90" s="221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24"/>
      <c r="Z90" s="199"/>
      <c r="AA90" s="199"/>
      <c r="AB90" s="199"/>
    </row>
    <row r="91" customFormat="false" ht="12.75" hidden="false" customHeight="false" outlineLevel="0" collapsed="false">
      <c r="A91" s="221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24"/>
      <c r="Z91" s="199"/>
      <c r="AA91" s="199"/>
      <c r="AB91" s="199"/>
    </row>
    <row r="92" customFormat="false" ht="12.75" hidden="false" customHeight="false" outlineLevel="0" collapsed="false">
      <c r="A92" s="246" t="s">
        <v>351</v>
      </c>
    </row>
    <row r="93" customFormat="false" ht="15" hidden="false" customHeight="true" outlineLevel="0" collapsed="false">
      <c r="A93" s="246"/>
    </row>
    <row r="94" customFormat="false" ht="15.75" hidden="false" customHeight="true" outlineLevel="0" collapsed="false">
      <c r="A94" s="247" t="str">
        <f aca="false">'Pressure trenches'!C117</f>
        <v> </v>
      </c>
      <c r="B94" s="247"/>
      <c r="C94" s="247"/>
      <c r="D94" s="247"/>
      <c r="E94" s="247"/>
      <c r="F94" s="247"/>
      <c r="G94" s="247"/>
      <c r="H94" s="247"/>
      <c r="I94" s="247"/>
      <c r="J94" s="248"/>
      <c r="K94" s="248"/>
      <c r="L94" s="249" t="str">
        <f aca="false">'Pressure trenches'!H117</f>
        <v> </v>
      </c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50"/>
      <c r="Y94" s="249" t="str">
        <f aca="false">'Pressure trenches'!M117</f>
        <v> </v>
      </c>
      <c r="Z94" s="249"/>
      <c r="AA94" s="249"/>
      <c r="AB94" s="249"/>
    </row>
    <row r="95" customFormat="false" ht="15.75" hidden="false" customHeight="true" outlineLevel="0" collapsed="false">
      <c r="A95" s="220" t="s">
        <v>155</v>
      </c>
      <c r="L95" s="220" t="s">
        <v>156</v>
      </c>
      <c r="Y95" s="220" t="s">
        <v>274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6" min="6" style="0" width="11.42"/>
    <col collapsed="false" customWidth="true" hidden="false" outlineLevel="0" max="7" min="7" style="0" width="7.14"/>
  </cols>
  <sheetData>
    <row r="1" customFormat="false" ht="23.25" hidden="false" customHeight="false" outlineLevel="0" collapsed="false">
      <c r="C1" s="251" t="s">
        <v>352</v>
      </c>
    </row>
    <row r="2" customFormat="false" ht="23.25" hidden="false" customHeight="false" outlineLevel="0" collapsed="false">
      <c r="C2" s="251"/>
    </row>
    <row r="4" customFormat="false" ht="18.75" hidden="false" customHeight="true" outlineLevel="0" collapsed="false">
      <c r="B4" s="252" t="s">
        <v>5</v>
      </c>
      <c r="C4" s="253" t="str">
        <f aca="false">'Pressure trenches'!M3</f>
        <v> </v>
      </c>
    </row>
    <row r="5" customFormat="false" ht="18.75" hidden="false" customHeight="true" outlineLevel="0" collapsed="false">
      <c r="B5" s="252" t="s">
        <v>286</v>
      </c>
      <c r="C5" s="254" t="str">
        <f aca="false">'Pressure trenches'!F5</f>
        <v> </v>
      </c>
      <c r="D5" s="254"/>
      <c r="E5" s="254"/>
    </row>
    <row r="6" customFormat="false" ht="12.75" hidden="false" customHeight="false" outlineLevel="0" collapsed="false">
      <c r="B6" s="252"/>
      <c r="C6" s="255"/>
      <c r="D6" s="255"/>
    </row>
    <row r="7" customFormat="false" ht="12.75" hidden="false" customHeight="false" outlineLevel="0" collapsed="false">
      <c r="B7" s="252"/>
      <c r="C7" s="255"/>
      <c r="D7" s="255"/>
    </row>
    <row r="9" customFormat="false" ht="12.75" hidden="false" customHeight="false" outlineLevel="0" collapsed="false">
      <c r="A9" s="0" t="s">
        <v>353</v>
      </c>
    </row>
    <row r="10" customFormat="false" ht="12.75" hidden="false" customHeight="false" outlineLevel="0" collapsed="false">
      <c r="A10" s="0" t="s">
        <v>354</v>
      </c>
    </row>
    <row r="11" customFormat="false" ht="12.75" hidden="false" customHeight="false" outlineLevel="0" collapsed="false">
      <c r="A11" s="0" t="s">
        <v>355</v>
      </c>
    </row>
    <row r="13" customFormat="false" ht="12.75" hidden="false" customHeight="false" outlineLevel="0" collapsed="false">
      <c r="A13" s="0" t="s">
        <v>356</v>
      </c>
    </row>
    <row r="14" customFormat="false" ht="12.75" hidden="false" customHeight="false" outlineLevel="0" collapsed="false">
      <c r="A14" s="135" t="s">
        <v>357</v>
      </c>
    </row>
    <row r="15" customFormat="false" ht="12.75" hidden="false" customHeight="false" outlineLevel="0" collapsed="false">
      <c r="A15" s="0" t="s">
        <v>358</v>
      </c>
    </row>
    <row r="17" customFormat="false" ht="12.75" hidden="false" customHeight="false" outlineLevel="0" collapsed="false">
      <c r="A17" s="0" t="s">
        <v>359</v>
      </c>
    </row>
    <row r="18" customFormat="false" ht="12.75" hidden="false" customHeight="false" outlineLevel="0" collapsed="false">
      <c r="A18" s="0" t="s">
        <v>360</v>
      </c>
    </row>
    <row r="21" customFormat="false" ht="12.75" hidden="false" customHeight="false" outlineLevel="0" collapsed="false">
      <c r="A21" s="256" t="s">
        <v>361</v>
      </c>
    </row>
    <row r="22" customFormat="false" ht="12.75" hidden="false" customHeight="false" outlineLevel="0" collapsed="false">
      <c r="A22" s="257" t="s">
        <v>362</v>
      </c>
      <c r="B22" s="135" t="s">
        <v>363</v>
      </c>
    </row>
    <row r="23" customFormat="false" ht="12.75" hidden="false" customHeight="false" outlineLevel="0" collapsed="false">
      <c r="B23" s="135" t="s">
        <v>364</v>
      </c>
    </row>
    <row r="24" customFormat="false" ht="12.75" hidden="false" customHeight="false" outlineLevel="0" collapsed="false">
      <c r="A24" s="257" t="s">
        <v>362</v>
      </c>
      <c r="B24" s="135" t="s">
        <v>365</v>
      </c>
    </row>
    <row r="25" customFormat="false" ht="12.75" hidden="false" customHeight="false" outlineLevel="0" collapsed="false">
      <c r="A25" s="257" t="s">
        <v>362</v>
      </c>
      <c r="B25" s="0" t="s">
        <v>366</v>
      </c>
    </row>
    <row r="26" customFormat="false" ht="12.75" hidden="false" customHeight="false" outlineLevel="0" collapsed="false">
      <c r="A26" s="257" t="s">
        <v>362</v>
      </c>
      <c r="B26" s="0" t="s">
        <v>367</v>
      </c>
    </row>
    <row r="27" customFormat="false" ht="12.75" hidden="false" customHeight="false" outlineLevel="0" collapsed="false">
      <c r="A27" s="257" t="s">
        <v>362</v>
      </c>
      <c r="B27" s="0" t="s">
        <v>368</v>
      </c>
    </row>
    <row r="28" customFormat="false" ht="12.75" hidden="false" customHeight="false" outlineLevel="0" collapsed="false">
      <c r="A28" s="257" t="s">
        <v>362</v>
      </c>
      <c r="B28" s="0" t="s">
        <v>369</v>
      </c>
    </row>
    <row r="29" customFormat="false" ht="12.75" hidden="false" customHeight="false" outlineLevel="0" collapsed="false">
      <c r="A29" s="257" t="s">
        <v>362</v>
      </c>
      <c r="B29" s="0" t="s">
        <v>370</v>
      </c>
    </row>
    <row r="30" customFormat="false" ht="12.75" hidden="false" customHeight="false" outlineLevel="0" collapsed="false">
      <c r="A30" s="257" t="s">
        <v>362</v>
      </c>
      <c r="B30" s="135" t="s">
        <v>371</v>
      </c>
    </row>
    <row r="31" customFormat="false" ht="12.75" hidden="false" customHeight="false" outlineLevel="0" collapsed="false">
      <c r="A31" s="257" t="s">
        <v>362</v>
      </c>
      <c r="B31" s="0" t="s">
        <v>372</v>
      </c>
    </row>
    <row r="32" customFormat="false" ht="12.75" hidden="false" customHeight="false" outlineLevel="0" collapsed="false">
      <c r="A32" s="257" t="s">
        <v>362</v>
      </c>
      <c r="B32" s="0" t="s">
        <v>373</v>
      </c>
    </row>
    <row r="34" customFormat="false" ht="12.75" hidden="false" customHeight="false" outlineLevel="0" collapsed="false">
      <c r="A34" s="256" t="s">
        <v>374</v>
      </c>
    </row>
    <row r="35" customFormat="false" ht="12.75" hidden="false" customHeight="false" outlineLevel="0" collapsed="false">
      <c r="A35" s="257" t="s">
        <v>362</v>
      </c>
      <c r="B35" s="0" t="s">
        <v>375</v>
      </c>
    </row>
    <row r="36" customFormat="false" ht="12.75" hidden="false" customHeight="false" outlineLevel="0" collapsed="false">
      <c r="A36" s="257" t="s">
        <v>362</v>
      </c>
      <c r="B36" s="0" t="s">
        <v>376</v>
      </c>
    </row>
    <row r="37" customFormat="false" ht="12.75" hidden="false" customHeight="false" outlineLevel="0" collapsed="false">
      <c r="A37" s="257" t="s">
        <v>362</v>
      </c>
      <c r="B37" s="0" t="s">
        <v>377</v>
      </c>
    </row>
    <row r="38" customFormat="false" ht="12.75" hidden="false" customHeight="false" outlineLevel="0" collapsed="false">
      <c r="A38" s="257" t="s">
        <v>362</v>
      </c>
      <c r="B38" s="135" t="s">
        <v>378</v>
      </c>
    </row>
    <row r="39" customFormat="false" ht="12.75" hidden="false" customHeight="false" outlineLevel="0" collapsed="false">
      <c r="A39" s="257" t="s">
        <v>362</v>
      </c>
      <c r="B39" s="0" t="s">
        <v>379</v>
      </c>
    </row>
    <row r="43" customFormat="false" ht="12.75" hidden="false" customHeight="false" outlineLevel="0" collapsed="false">
      <c r="A43" s="258" t="s">
        <v>380</v>
      </c>
    </row>
    <row r="45" customFormat="false" ht="12.75" hidden="false" customHeight="false" outlineLevel="0" collapsed="false">
      <c r="C45" s="252" t="s">
        <v>381</v>
      </c>
      <c r="D45" s="259"/>
      <c r="E45" s="259"/>
      <c r="F45" s="259"/>
      <c r="G45" s="252" t="s">
        <v>158</v>
      </c>
      <c r="H45" s="260"/>
      <c r="I45" s="260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61" width="11.7"/>
    <col collapsed="false" customWidth="true" hidden="false" outlineLevel="0" max="3" min="3" style="261" width="11.13"/>
    <col collapsed="false" customWidth="true" hidden="false" outlineLevel="0" max="4" min="4" style="261" width="12.42"/>
    <col collapsed="false" customWidth="true" hidden="false" outlineLevel="0" max="7" min="5" style="261" width="11.7"/>
    <col collapsed="false" customWidth="true" hidden="false" outlineLevel="0" max="8" min="8" style="262" width="11.7"/>
    <col collapsed="false" customWidth="true" hidden="false" outlineLevel="0" max="9" min="9" style="263" width="10.71"/>
    <col collapsed="false" customWidth="true" hidden="false" outlineLevel="0" max="11" min="10" style="261" width="10.71"/>
    <col collapsed="false" customWidth="true" hidden="false" outlineLevel="0" max="13" min="12" style="261" width="11.56"/>
    <col collapsed="false" customWidth="true" hidden="false" outlineLevel="0" max="20" min="14" style="261" width="10.71"/>
    <col collapsed="false" customWidth="true" hidden="false" outlineLevel="0" max="22" min="21" style="261" width="11.85"/>
    <col collapsed="false" customWidth="true" hidden="false" outlineLevel="0" max="26" min="23" style="261" width="10.71"/>
    <col collapsed="false" customWidth="false" hidden="false" outlineLevel="0" max="257" min="27" style="261" width="9.14"/>
  </cols>
  <sheetData>
    <row r="1" customFormat="false" ht="45" hidden="false" customHeight="true" outlineLevel="0" collapsed="false">
      <c r="A1" s="264" t="s">
        <v>382</v>
      </c>
      <c r="B1" s="264"/>
      <c r="C1" s="264"/>
      <c r="D1" s="264"/>
      <c r="E1" s="264"/>
      <c r="F1" s="265"/>
      <c r="G1" s="265"/>
      <c r="H1" s="266"/>
      <c r="I1" s="261"/>
      <c r="R1" s="267"/>
      <c r="S1" s="267"/>
      <c r="T1" s="267"/>
      <c r="U1" s="267"/>
      <c r="V1" s="267"/>
      <c r="W1" s="267"/>
      <c r="X1" s="267"/>
      <c r="Y1" s="263"/>
      <c r="Z1" s="263"/>
    </row>
    <row r="2" customFormat="false" ht="15" hidden="false" customHeight="true" outlineLevel="0" collapsed="false">
      <c r="A2" s="268" t="s">
        <v>383</v>
      </c>
      <c r="B2" s="268"/>
      <c r="C2" s="268"/>
      <c r="D2" s="268"/>
      <c r="E2" s="268"/>
      <c r="F2" s="268"/>
      <c r="G2" s="268"/>
      <c r="H2" s="268"/>
      <c r="I2" s="261"/>
      <c r="R2" s="269"/>
      <c r="S2" s="269"/>
      <c r="T2" s="269"/>
      <c r="U2" s="269"/>
      <c r="V2" s="269"/>
      <c r="W2" s="269"/>
      <c r="X2" s="269"/>
      <c r="Y2" s="269"/>
      <c r="Z2" s="269"/>
    </row>
    <row r="3" s="263" customFormat="true" ht="3.95" hidden="false" customHeight="true" outlineLevel="0" collapsed="false">
      <c r="A3" s="269"/>
      <c r="C3" s="270"/>
      <c r="D3" s="270"/>
      <c r="E3" s="270"/>
      <c r="F3" s="270"/>
      <c r="G3" s="270"/>
      <c r="H3" s="270"/>
      <c r="R3" s="269"/>
      <c r="S3" s="270"/>
      <c r="T3" s="270"/>
      <c r="U3" s="270"/>
      <c r="V3" s="270"/>
      <c r="W3" s="270"/>
      <c r="X3" s="270"/>
      <c r="Y3" s="270"/>
      <c r="Z3" s="270"/>
    </row>
    <row r="4" s="273" customFormat="true" ht="15" hidden="false" customHeight="true" outlineLevel="0" collapsed="false">
      <c r="A4" s="271" t="s">
        <v>3</v>
      </c>
      <c r="B4" s="271"/>
      <c r="C4" s="272" t="str">
        <f aca="false">'Pressure trenches'!F3</f>
        <v> </v>
      </c>
      <c r="D4" s="272"/>
      <c r="E4" s="272"/>
      <c r="F4" s="272"/>
      <c r="G4" s="272"/>
      <c r="H4" s="272"/>
      <c r="R4" s="263"/>
      <c r="S4" s="274"/>
      <c r="T4" s="275"/>
      <c r="U4" s="263"/>
      <c r="V4" s="263"/>
      <c r="W4" s="276"/>
      <c r="X4" s="276"/>
      <c r="Y4" s="276"/>
      <c r="Z4" s="276"/>
    </row>
    <row r="5" s="273" customFormat="true" ht="3.95" hidden="false" customHeight="true" outlineLevel="0" collapsed="false">
      <c r="A5" s="271"/>
      <c r="B5" s="277"/>
      <c r="D5" s="278"/>
      <c r="E5" s="278"/>
      <c r="F5" s="278"/>
      <c r="G5" s="278"/>
      <c r="H5" s="278"/>
      <c r="R5" s="263"/>
      <c r="S5" s="274"/>
      <c r="T5" s="279"/>
      <c r="U5" s="263"/>
      <c r="V5" s="270"/>
      <c r="W5" s="280"/>
      <c r="X5" s="263"/>
      <c r="Y5" s="281"/>
      <c r="Z5" s="263"/>
    </row>
    <row r="6" s="273" customFormat="true" ht="12" hidden="false" customHeight="true" outlineLevel="0" collapsed="false">
      <c r="A6" s="277" t="s">
        <v>6</v>
      </c>
      <c r="B6" s="277"/>
      <c r="C6" s="282" t="str">
        <f aca="false">'Pressure trenches'!F5</f>
        <v> </v>
      </c>
      <c r="D6" s="282"/>
      <c r="E6" s="282"/>
      <c r="F6" s="282"/>
      <c r="G6" s="282"/>
      <c r="H6" s="282"/>
      <c r="R6" s="263"/>
      <c r="S6" s="274"/>
      <c r="T6" s="279"/>
      <c r="U6" s="263"/>
      <c r="V6" s="263"/>
      <c r="W6" s="276"/>
      <c r="X6" s="276"/>
      <c r="Y6" s="276"/>
      <c r="Z6" s="276"/>
    </row>
    <row r="7" s="273" customFormat="true" ht="3.95" hidden="false" customHeight="true" outlineLevel="0" collapsed="false">
      <c r="A7" s="277"/>
      <c r="B7" s="278"/>
      <c r="C7" s="283"/>
      <c r="D7" s="278"/>
      <c r="E7" s="278"/>
      <c r="F7" s="278"/>
      <c r="G7" s="278"/>
      <c r="H7" s="278"/>
      <c r="R7" s="263"/>
      <c r="S7" s="263"/>
      <c r="T7" s="263"/>
      <c r="U7" s="263"/>
      <c r="V7" s="263"/>
      <c r="W7" s="263"/>
      <c r="X7" s="263"/>
      <c r="Y7" s="263"/>
      <c r="Z7" s="281"/>
    </row>
    <row r="8" s="273" customFormat="true" ht="10.5" hidden="false" customHeight="true" outlineLevel="0" collapsed="false">
      <c r="H8" s="284"/>
      <c r="R8" s="274"/>
      <c r="S8" s="274"/>
      <c r="T8" s="280"/>
      <c r="U8" s="263"/>
      <c r="V8" s="263"/>
      <c r="W8" s="281"/>
      <c r="X8" s="263"/>
      <c r="Y8" s="270"/>
      <c r="Z8" s="263"/>
    </row>
    <row r="9" s="273" customFormat="true" ht="12" hidden="false" customHeight="true" outlineLevel="0" collapsed="false">
      <c r="A9" s="268" t="s">
        <v>384</v>
      </c>
      <c r="B9" s="268"/>
      <c r="C9" s="268"/>
      <c r="D9" s="268"/>
      <c r="E9" s="268"/>
      <c r="F9" s="268"/>
      <c r="G9" s="268"/>
      <c r="H9" s="268"/>
      <c r="R9" s="269"/>
      <c r="S9" s="270"/>
      <c r="T9" s="270"/>
      <c r="U9" s="270"/>
      <c r="V9" s="270"/>
      <c r="W9" s="270"/>
      <c r="X9" s="285"/>
      <c r="Y9" s="285"/>
      <c r="Z9" s="285"/>
    </row>
    <row r="10" s="263" customFormat="true" ht="12" hidden="false" customHeight="true" outlineLevel="0" collapsed="false">
      <c r="A10" s="269"/>
      <c r="C10" s="270"/>
      <c r="D10" s="270"/>
      <c r="E10" s="270"/>
      <c r="F10" s="270"/>
      <c r="G10" s="270"/>
      <c r="H10" s="270"/>
      <c r="X10" s="285"/>
      <c r="Y10" s="285"/>
      <c r="Z10" s="285"/>
    </row>
    <row r="11" customFormat="false" ht="15" hidden="false" customHeight="true" outlineLevel="0" collapsed="false">
      <c r="A11" s="277" t="s">
        <v>385</v>
      </c>
      <c r="B11" s="286" t="s">
        <v>4</v>
      </c>
      <c r="C11" s="261" t="s">
        <v>386</v>
      </c>
      <c r="D11" s="277" t="s">
        <v>387</v>
      </c>
      <c r="E11" s="277"/>
      <c r="F11" s="277"/>
      <c r="G11" s="287" t="s">
        <v>4</v>
      </c>
      <c r="I11" s="261"/>
      <c r="R11" s="274"/>
      <c r="S11" s="288"/>
      <c r="T11" s="288"/>
      <c r="U11" s="281"/>
      <c r="V11" s="281"/>
      <c r="W11" s="263"/>
      <c r="X11" s="285"/>
      <c r="Y11" s="285"/>
      <c r="Z11" s="285"/>
    </row>
    <row r="12" customFormat="false" ht="12" hidden="false" customHeight="true" outlineLevel="0" collapsed="false">
      <c r="A12" s="277"/>
      <c r="B12" s="289"/>
      <c r="C12" s="273"/>
      <c r="D12" s="277"/>
      <c r="E12" s="277"/>
      <c r="F12" s="273"/>
      <c r="I12" s="261"/>
      <c r="R12" s="263"/>
      <c r="S12" s="275"/>
      <c r="T12" s="275"/>
      <c r="U12" s="290"/>
      <c r="V12" s="290"/>
      <c r="W12" s="263"/>
      <c r="X12" s="285"/>
      <c r="Y12" s="285"/>
      <c r="Z12" s="285"/>
    </row>
    <row r="13" customFormat="false" ht="12" hidden="false" customHeight="true" outlineLevel="0" collapsed="false">
      <c r="A13" s="277" t="s">
        <v>388</v>
      </c>
      <c r="B13" s="277"/>
      <c r="C13" s="277"/>
      <c r="D13" s="291" t="s">
        <v>4</v>
      </c>
      <c r="E13" s="291"/>
      <c r="F13" s="291"/>
      <c r="G13" s="291"/>
      <c r="H13" s="291"/>
      <c r="I13" s="261"/>
      <c r="R13" s="263"/>
      <c r="S13" s="275"/>
      <c r="T13" s="275"/>
      <c r="U13" s="290"/>
      <c r="V13" s="290"/>
      <c r="W13" s="263"/>
      <c r="X13" s="263"/>
      <c r="Y13" s="263"/>
      <c r="Z13" s="263"/>
    </row>
    <row r="14" s="273" customFormat="true" ht="12" hidden="false" customHeight="true" outlineLevel="0" collapsed="false">
      <c r="A14" s="277"/>
      <c r="B14" s="292"/>
      <c r="C14" s="292"/>
      <c r="R14" s="263"/>
      <c r="S14" s="275"/>
      <c r="T14" s="275"/>
      <c r="U14" s="290"/>
      <c r="V14" s="290"/>
      <c r="W14" s="263"/>
      <c r="X14" s="263"/>
      <c r="Y14" s="263"/>
      <c r="Z14" s="263"/>
    </row>
    <row r="15" s="273" customFormat="true" ht="12" hidden="false" customHeight="true" outlineLevel="0" collapsed="false">
      <c r="A15" s="277" t="s">
        <v>389</v>
      </c>
      <c r="B15" s="277"/>
      <c r="C15" s="293" t="s">
        <v>4</v>
      </c>
      <c r="D15" s="294" t="s">
        <v>390</v>
      </c>
      <c r="R15" s="263"/>
      <c r="S15" s="275"/>
      <c r="T15" s="275"/>
      <c r="U15" s="290"/>
      <c r="V15" s="290"/>
      <c r="W15" s="263"/>
      <c r="X15" s="263"/>
      <c r="Y15" s="263"/>
      <c r="Z15" s="263"/>
    </row>
    <row r="16" s="273" customFormat="true" ht="12" hidden="false" customHeight="true" outlineLevel="0" collapsed="false">
      <c r="A16" s="277"/>
      <c r="B16" s="292"/>
      <c r="C16" s="292"/>
      <c r="R16" s="263"/>
      <c r="S16" s="263"/>
      <c r="T16" s="263"/>
      <c r="U16" s="263"/>
      <c r="V16" s="263"/>
      <c r="W16" s="263"/>
      <c r="X16" s="263"/>
      <c r="Y16" s="263"/>
      <c r="Z16" s="281"/>
    </row>
    <row r="17" s="273" customFormat="true" ht="25.5" hidden="false" customHeight="true" outlineLevel="0" collapsed="false">
      <c r="A17" s="277" t="s">
        <v>391</v>
      </c>
      <c r="B17" s="277"/>
      <c r="C17" s="295"/>
      <c r="D17" s="296" t="s">
        <v>392</v>
      </c>
      <c r="E17" s="295"/>
      <c r="G17" s="297" t="n">
        <f aca="false">E17-C17</f>
        <v>0</v>
      </c>
      <c r="H17" s="270" t="s">
        <v>393</v>
      </c>
      <c r="R17" s="281"/>
      <c r="S17" s="298"/>
      <c r="T17" s="298"/>
      <c r="U17" s="298"/>
      <c r="V17" s="299"/>
      <c r="W17" s="298"/>
      <c r="X17" s="298"/>
      <c r="Y17" s="298"/>
      <c r="Z17" s="263"/>
    </row>
    <row r="18" customFormat="false" ht="12" hidden="false" customHeight="true" outlineLevel="0" collapsed="false">
      <c r="B18" s="300"/>
      <c r="C18" s="262"/>
      <c r="H18" s="261"/>
      <c r="I18" s="261"/>
      <c r="R18" s="301"/>
      <c r="S18" s="302"/>
      <c r="T18" s="280"/>
      <c r="U18" s="303"/>
      <c r="V18" s="303"/>
      <c r="W18" s="304"/>
      <c r="X18" s="281"/>
      <c r="Y18" s="281"/>
      <c r="Z18" s="263"/>
    </row>
    <row r="19" customFormat="false" ht="12" hidden="false" customHeight="true" outlineLevel="0" collapsed="false">
      <c r="A19" s="277" t="s">
        <v>394</v>
      </c>
      <c r="B19" s="277"/>
      <c r="C19" s="277"/>
      <c r="D19" s="277"/>
      <c r="E19" s="305" t="s">
        <v>4</v>
      </c>
      <c r="F19" s="305"/>
      <c r="G19" s="305"/>
      <c r="H19" s="305"/>
      <c r="I19" s="261"/>
      <c r="R19" s="301"/>
      <c r="S19" s="302"/>
      <c r="T19" s="280"/>
      <c r="U19" s="303"/>
      <c r="V19" s="303"/>
      <c r="W19" s="304"/>
      <c r="X19" s="281"/>
      <c r="Y19" s="281"/>
      <c r="Z19" s="263"/>
    </row>
    <row r="20" customFormat="false" ht="12" hidden="false" customHeight="true" outlineLevel="0" collapsed="false">
      <c r="F20" s="273"/>
      <c r="I20" s="261"/>
      <c r="R20" s="301"/>
      <c r="S20" s="302"/>
      <c r="T20" s="280"/>
      <c r="U20" s="303"/>
      <c r="V20" s="303"/>
      <c r="W20" s="304"/>
      <c r="X20" s="304"/>
      <c r="Y20" s="281"/>
      <c r="Z20" s="263"/>
    </row>
    <row r="21" customFormat="false" ht="12" hidden="false" customHeight="true" outlineLevel="0" collapsed="false">
      <c r="A21" s="306" t="s">
        <v>395</v>
      </c>
      <c r="B21" s="306"/>
      <c r="C21" s="306"/>
      <c r="D21" s="306"/>
      <c r="E21" s="306"/>
      <c r="F21" s="306"/>
      <c r="G21" s="306"/>
      <c r="H21" s="306"/>
      <c r="I21" s="261"/>
      <c r="R21" s="301"/>
      <c r="S21" s="302"/>
      <c r="T21" s="280"/>
      <c r="U21" s="303"/>
      <c r="V21" s="303"/>
      <c r="W21" s="304"/>
      <c r="X21" s="304"/>
      <c r="Y21" s="281"/>
      <c r="Z21" s="263"/>
    </row>
    <row r="22" customFormat="false" ht="12" hidden="false" customHeight="true" outlineLevel="0" collapsed="false">
      <c r="A22" s="269"/>
      <c r="B22" s="270"/>
      <c r="C22" s="270"/>
      <c r="D22" s="270"/>
      <c r="E22" s="270"/>
      <c r="F22" s="270"/>
      <c r="G22" s="270"/>
      <c r="H22" s="270"/>
      <c r="I22" s="261"/>
      <c r="R22" s="301"/>
      <c r="S22" s="302"/>
      <c r="T22" s="302"/>
      <c r="U22" s="303"/>
      <c r="V22" s="303"/>
      <c r="W22" s="304"/>
      <c r="X22" s="304"/>
      <c r="Y22" s="281"/>
      <c r="Z22" s="270"/>
    </row>
    <row r="23" s="309" customFormat="true" ht="12" hidden="false" customHeight="true" outlineLevel="0" collapsed="false">
      <c r="A23" s="261"/>
      <c r="B23" s="277" t="s">
        <v>396</v>
      </c>
      <c r="C23" s="307" t="s">
        <v>397</v>
      </c>
      <c r="D23" s="261"/>
      <c r="E23" s="300" t="s">
        <v>398</v>
      </c>
      <c r="F23" s="308" t="s">
        <v>4</v>
      </c>
      <c r="G23" s="308"/>
      <c r="H23" s="308"/>
      <c r="R23" s="301"/>
      <c r="S23" s="302"/>
      <c r="T23" s="302"/>
      <c r="U23" s="303"/>
      <c r="V23" s="303"/>
      <c r="W23" s="304"/>
      <c r="X23" s="304"/>
      <c r="Y23" s="281"/>
      <c r="Z23" s="263"/>
    </row>
    <row r="24" customFormat="false" ht="12" hidden="false" customHeight="true" outlineLevel="0" collapsed="false">
      <c r="B24" s="277"/>
      <c r="C24" s="310"/>
      <c r="E24" s="292"/>
      <c r="F24" s="311"/>
      <c r="I24" s="261"/>
      <c r="R24" s="301"/>
      <c r="S24" s="302"/>
      <c r="T24" s="280"/>
      <c r="U24" s="303"/>
      <c r="V24" s="303"/>
      <c r="W24" s="304"/>
      <c r="X24" s="304"/>
      <c r="Y24" s="281"/>
      <c r="Z24" s="263"/>
    </row>
    <row r="25" customFormat="false" ht="12" hidden="false" customHeight="true" outlineLevel="0" collapsed="false">
      <c r="B25" s="300" t="s">
        <v>399</v>
      </c>
      <c r="C25" s="287" t="s">
        <v>4</v>
      </c>
      <c r="E25" s="300" t="s">
        <v>400</v>
      </c>
      <c r="F25" s="312"/>
      <c r="G25" s="312"/>
      <c r="H25" s="312"/>
      <c r="I25" s="261"/>
      <c r="R25" s="263"/>
      <c r="S25" s="302"/>
      <c r="T25" s="280"/>
      <c r="U25" s="303"/>
      <c r="V25" s="303"/>
      <c r="W25" s="304"/>
      <c r="X25" s="304"/>
      <c r="Y25" s="281"/>
      <c r="Z25" s="263"/>
    </row>
    <row r="26" customFormat="false" ht="12" hidden="false" customHeight="true" outlineLevel="0" collapsed="false">
      <c r="I26" s="261"/>
      <c r="R26" s="281"/>
      <c r="S26" s="280"/>
      <c r="T26" s="280"/>
      <c r="U26" s="313"/>
      <c r="V26" s="303"/>
      <c r="W26" s="303"/>
      <c r="X26" s="304"/>
      <c r="Y26" s="281"/>
      <c r="Z26" s="263"/>
    </row>
    <row r="27" customFormat="false" ht="12" hidden="false" customHeight="true" outlineLevel="0" collapsed="false">
      <c r="A27" s="277" t="s">
        <v>401</v>
      </c>
      <c r="B27" s="277"/>
      <c r="C27" s="314" t="s">
        <v>4</v>
      </c>
      <c r="D27" s="315"/>
      <c r="E27" s="300" t="s">
        <v>402</v>
      </c>
      <c r="F27" s="286" t="s">
        <v>4</v>
      </c>
      <c r="G27" s="261" t="s">
        <v>213</v>
      </c>
      <c r="H27" s="261"/>
      <c r="I27" s="261"/>
      <c r="R27" s="316"/>
      <c r="S27" s="316"/>
      <c r="T27" s="316"/>
      <c r="U27" s="316"/>
      <c r="V27" s="316"/>
      <c r="W27" s="304"/>
      <c r="X27" s="317"/>
      <c r="Y27" s="263"/>
      <c r="Z27" s="263"/>
    </row>
    <row r="28" customFormat="false" ht="12" hidden="false" customHeight="true" outlineLevel="0" collapsed="false">
      <c r="D28" s="273"/>
      <c r="E28" s="273"/>
      <c r="F28" s="290"/>
      <c r="G28" s="290"/>
      <c r="H28" s="261"/>
      <c r="I28" s="261"/>
      <c r="R28" s="263"/>
      <c r="S28" s="263"/>
      <c r="T28" s="263"/>
      <c r="U28" s="263"/>
      <c r="V28" s="263"/>
      <c r="W28" s="263"/>
      <c r="X28" s="263"/>
      <c r="Y28" s="263"/>
      <c r="Z28" s="263"/>
    </row>
    <row r="29" customFormat="false" ht="12" hidden="false" customHeight="true" outlineLevel="0" collapsed="false">
      <c r="A29" s="273" t="s">
        <v>403</v>
      </c>
      <c r="B29" s="273"/>
      <c r="C29" s="273"/>
      <c r="D29" s="273"/>
      <c r="F29" s="318" t="s">
        <v>404</v>
      </c>
      <c r="G29" s="318"/>
      <c r="H29" s="318"/>
      <c r="I29" s="261"/>
      <c r="R29" s="269"/>
      <c r="S29" s="269"/>
      <c r="T29" s="269"/>
      <c r="U29" s="269"/>
      <c r="V29" s="269"/>
      <c r="W29" s="269"/>
      <c r="X29" s="269"/>
      <c r="Y29" s="269"/>
      <c r="Z29" s="269"/>
    </row>
    <row r="30" customFormat="false" ht="12" hidden="false" customHeight="true" outlineLevel="0" collapsed="false">
      <c r="A30" s="300"/>
      <c r="B30" s="319" t="s">
        <v>259</v>
      </c>
      <c r="C30" s="286" t="s">
        <v>405</v>
      </c>
      <c r="D30" s="286"/>
      <c r="E30" s="320"/>
      <c r="F30" s="318"/>
      <c r="G30" s="318"/>
      <c r="H30" s="318"/>
      <c r="I30" s="261"/>
      <c r="R30" s="269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true" outlineLevel="0" collapsed="false">
      <c r="B31" s="321" t="s">
        <v>4</v>
      </c>
      <c r="C31" s="322" t="s">
        <v>4</v>
      </c>
      <c r="D31" s="322"/>
      <c r="E31" s="320"/>
      <c r="F31" s="318"/>
      <c r="G31" s="318"/>
      <c r="H31" s="318"/>
      <c r="I31" s="261"/>
      <c r="R31" s="274"/>
      <c r="S31" s="274"/>
      <c r="T31" s="275"/>
      <c r="U31" s="263"/>
      <c r="V31" s="263"/>
      <c r="W31" s="276"/>
      <c r="X31" s="276"/>
      <c r="Y31" s="276"/>
      <c r="Z31" s="276"/>
    </row>
    <row r="32" customFormat="false" ht="12" hidden="false" customHeight="true" outlineLevel="0" collapsed="false">
      <c r="B32" s="323" t="s">
        <v>4</v>
      </c>
      <c r="C32" s="324"/>
      <c r="D32" s="324"/>
      <c r="F32" s="318"/>
      <c r="G32" s="318"/>
      <c r="H32" s="318"/>
      <c r="I32" s="261"/>
      <c r="R32" s="274"/>
      <c r="S32" s="274"/>
      <c r="T32" s="279"/>
      <c r="U32" s="263"/>
      <c r="V32" s="270"/>
      <c r="W32" s="280"/>
      <c r="X32" s="263"/>
      <c r="Y32" s="281"/>
      <c r="Z32" s="270"/>
    </row>
    <row r="33" customFormat="false" ht="11.25" hidden="false" customHeight="true" outlineLevel="0" collapsed="false">
      <c r="B33" s="323" t="s">
        <v>4</v>
      </c>
      <c r="C33" s="324"/>
      <c r="D33" s="324"/>
      <c r="F33" s="318"/>
      <c r="G33" s="318"/>
      <c r="H33" s="318"/>
      <c r="I33" s="261"/>
      <c r="R33" s="274"/>
      <c r="S33" s="274"/>
      <c r="T33" s="279"/>
      <c r="U33" s="263"/>
      <c r="V33" s="263"/>
      <c r="W33" s="276"/>
      <c r="X33" s="276"/>
      <c r="Y33" s="276"/>
      <c r="Z33" s="276"/>
    </row>
    <row r="34" customFormat="false" ht="12" hidden="false" customHeight="true" outlineLevel="0" collapsed="false">
      <c r="B34" s="323" t="s">
        <v>4</v>
      </c>
      <c r="C34" s="324"/>
      <c r="D34" s="324"/>
      <c r="H34" s="261"/>
      <c r="I34" s="261"/>
      <c r="R34" s="274"/>
      <c r="S34" s="274"/>
      <c r="T34" s="263"/>
      <c r="U34" s="263"/>
      <c r="V34" s="263"/>
      <c r="W34" s="263"/>
      <c r="X34" s="263"/>
      <c r="Y34" s="263"/>
      <c r="Z34" s="281"/>
    </row>
    <row r="35" customFormat="false" ht="24.75" hidden="false" customHeight="true" outlineLevel="0" collapsed="false">
      <c r="D35" s="273"/>
      <c r="E35" s="273"/>
      <c r="F35" s="273"/>
      <c r="G35" s="273"/>
      <c r="H35" s="284"/>
      <c r="I35" s="261"/>
      <c r="R35" s="274"/>
      <c r="S35" s="274"/>
      <c r="T35" s="280"/>
      <c r="U35" s="263"/>
      <c r="V35" s="263"/>
      <c r="W35" s="281"/>
      <c r="X35" s="263"/>
      <c r="Y35" s="270"/>
      <c r="Z35" s="263"/>
    </row>
    <row r="36" customFormat="false" ht="29.25" hidden="false" customHeight="true" outlineLevel="0" collapsed="false">
      <c r="A36" s="325" t="s">
        <v>406</v>
      </c>
      <c r="B36" s="326" t="s">
        <v>407</v>
      </c>
      <c r="C36" s="326" t="s">
        <v>408</v>
      </c>
      <c r="D36" s="326" t="s">
        <v>409</v>
      </c>
      <c r="E36" s="327" t="s">
        <v>410</v>
      </c>
      <c r="F36" s="326" t="s">
        <v>411</v>
      </c>
      <c r="G36" s="326" t="s">
        <v>412</v>
      </c>
      <c r="H36" s="328" t="s">
        <v>413</v>
      </c>
      <c r="I36" s="261"/>
      <c r="R36" s="263"/>
      <c r="S36" s="263"/>
      <c r="T36" s="263"/>
      <c r="U36" s="263"/>
      <c r="V36" s="263"/>
      <c r="W36" s="270"/>
      <c r="X36" s="285"/>
      <c r="Y36" s="285"/>
      <c r="Z36" s="285"/>
    </row>
    <row r="37" customFormat="false" ht="11.25" hidden="false" customHeight="true" outlineLevel="0" collapsed="false">
      <c r="A37" s="329" t="n">
        <v>1</v>
      </c>
      <c r="B37" s="330"/>
      <c r="C37" s="331" t="s">
        <v>4</v>
      </c>
      <c r="D37" s="332" t="s">
        <v>4</v>
      </c>
      <c r="E37" s="332" t="s">
        <v>4</v>
      </c>
      <c r="F37" s="333" t="str">
        <f aca="false">IF(ISBLANK(B37)," ",((C37-B37)*1440)/(D37-E37))</f>
        <v> </v>
      </c>
      <c r="G37" s="334" t="s">
        <v>414</v>
      </c>
      <c r="H37" s="335" t="s">
        <v>414</v>
      </c>
      <c r="I37" s="261"/>
      <c r="R37" s="274"/>
      <c r="S37" s="288"/>
      <c r="T37" s="288"/>
      <c r="U37" s="281"/>
      <c r="V37" s="281"/>
      <c r="W37" s="263"/>
      <c r="X37" s="285"/>
      <c r="Y37" s="285"/>
      <c r="Z37" s="285"/>
    </row>
    <row r="38" s="263" customFormat="true" ht="12" hidden="false" customHeight="true" outlineLevel="0" collapsed="false">
      <c r="A38" s="336" t="n">
        <f aca="false">A37+1</f>
        <v>2</v>
      </c>
      <c r="B38" s="337"/>
      <c r="C38" s="337" t="s">
        <v>4</v>
      </c>
      <c r="D38" s="338" t="s">
        <v>4</v>
      </c>
      <c r="E38" s="338" t="s">
        <v>4</v>
      </c>
      <c r="F38" s="339" t="str">
        <f aca="false">IF(ISBLANK(B38)," ",((C38-B38)*1440)/(D38-E38))</f>
        <v> </v>
      </c>
      <c r="G38" s="340" t="s">
        <v>414</v>
      </c>
      <c r="H38" s="341" t="s">
        <v>414</v>
      </c>
      <c r="S38" s="275"/>
      <c r="T38" s="275"/>
      <c r="U38" s="290"/>
      <c r="V38" s="290"/>
      <c r="X38" s="285"/>
      <c r="Y38" s="285"/>
      <c r="Z38" s="285"/>
    </row>
    <row r="39" s="273" customFormat="true" ht="12" hidden="false" customHeight="true" outlineLevel="0" collapsed="false">
      <c r="A39" s="336" t="n">
        <v>3</v>
      </c>
      <c r="B39" s="337"/>
      <c r="C39" s="337" t="s">
        <v>4</v>
      </c>
      <c r="D39" s="338" t="s">
        <v>4</v>
      </c>
      <c r="E39" s="338" t="s">
        <v>4</v>
      </c>
      <c r="F39" s="339" t="str">
        <f aca="false">IF(ISBLANK(B39)," ",((C39-B39)*1440)/(D39-E39))</f>
        <v> </v>
      </c>
      <c r="G39" s="339" t="str">
        <f aca="false">IF(ISBLANK(B39)," ",100*(MAX(F37:F39)-MIN(F37:F39))/MAX(F37:F39))</f>
        <v> </v>
      </c>
      <c r="H39" s="341" t="str">
        <f aca="false">IF(ISBLANK(B39)," ",IF(G39&lt;10,"Yes","No"))</f>
        <v> </v>
      </c>
      <c r="R39" s="263"/>
      <c r="S39" s="275"/>
      <c r="T39" s="275"/>
      <c r="U39" s="290"/>
      <c r="V39" s="290"/>
      <c r="W39" s="263"/>
      <c r="X39" s="285"/>
      <c r="Y39" s="285"/>
      <c r="Z39" s="285"/>
    </row>
    <row r="40" s="273" customFormat="true" ht="12" hidden="false" customHeight="true" outlineLevel="0" collapsed="false">
      <c r="A40" s="336" t="s">
        <v>4</v>
      </c>
      <c r="B40" s="337"/>
      <c r="C40" s="337" t="s">
        <v>4</v>
      </c>
      <c r="D40" s="338" t="s">
        <v>4</v>
      </c>
      <c r="E40" s="338" t="s">
        <v>4</v>
      </c>
      <c r="F40" s="339" t="str">
        <f aca="false">IF(ISBLANK(B40)," ",((C40-B40)*1440)/(D40-E40))</f>
        <v> </v>
      </c>
      <c r="G40" s="339" t="str">
        <f aca="false">IF(ISBLANK(B40)," ",100*(MAX(F38:F40)-MIN(F38:F40))/MAX(F38:F40))</f>
        <v> </v>
      </c>
      <c r="H40" s="341" t="str">
        <f aca="false">IF(ISBLANK(B40)," ",IF(G40&lt;10,"Yes","No"))</f>
        <v> </v>
      </c>
      <c r="R40" s="263"/>
      <c r="S40" s="275"/>
      <c r="T40" s="275"/>
      <c r="U40" s="290"/>
      <c r="V40" s="290"/>
      <c r="W40" s="263"/>
      <c r="X40" s="263"/>
      <c r="Y40" s="263"/>
      <c r="Z40" s="263"/>
    </row>
    <row r="41" s="273" customFormat="true" ht="12" hidden="false" customHeight="true" outlineLevel="0" collapsed="false">
      <c r="A41" s="336" t="s">
        <v>4</v>
      </c>
      <c r="B41" s="337"/>
      <c r="C41" s="337" t="s">
        <v>4</v>
      </c>
      <c r="D41" s="342"/>
      <c r="E41" s="338"/>
      <c r="F41" s="339" t="str">
        <f aca="false">IF(ISBLANK(B41)," ",((C41-B41)*1440)/(D41-E41))</f>
        <v> </v>
      </c>
      <c r="G41" s="339" t="str">
        <f aca="false">IF(ISBLANK(B41)," ",100*(MAX(F39:F41)-MIN(F39:F41))/MAX(F39:F41))</f>
        <v> </v>
      </c>
      <c r="H41" s="341" t="str">
        <f aca="false">IF(ISBLANK(B41)," ",IF(G41&lt;10,"Yes","No"))</f>
        <v> </v>
      </c>
      <c r="R41" s="263"/>
      <c r="S41" s="275"/>
      <c r="T41" s="275"/>
      <c r="U41" s="290"/>
      <c r="V41" s="290"/>
      <c r="W41" s="263"/>
      <c r="X41" s="263"/>
      <c r="Y41" s="263"/>
      <c r="Z41" s="263"/>
    </row>
    <row r="42" s="273" customFormat="true" ht="12" hidden="false" customHeight="true" outlineLevel="0" collapsed="false">
      <c r="A42" s="336" t="s">
        <v>4</v>
      </c>
      <c r="B42" s="337"/>
      <c r="C42" s="337" t="s">
        <v>4</v>
      </c>
      <c r="D42" s="342" t="s">
        <v>4</v>
      </c>
      <c r="E42" s="338" t="s">
        <v>4</v>
      </c>
      <c r="F42" s="339" t="str">
        <f aca="false">IF(ISBLANK(B42)," ",((C42-B42)*1440)/(D42-E42))</f>
        <v> </v>
      </c>
      <c r="G42" s="339" t="str">
        <f aca="false">IF(ISBLANK(B42)," ",100*(MAX(F40:F42)-MIN(F40:F42))/MAX(F40:F42))</f>
        <v> </v>
      </c>
      <c r="H42" s="341" t="str">
        <f aca="false">IF(ISBLANK(B42)," ",IF(G42&lt;10,"Yes","No"))</f>
        <v> </v>
      </c>
      <c r="R42" s="263"/>
      <c r="S42" s="275"/>
      <c r="T42" s="343"/>
      <c r="U42" s="290"/>
      <c r="V42" s="290"/>
      <c r="W42" s="263"/>
      <c r="X42" s="263"/>
      <c r="Y42" s="263"/>
      <c r="Z42" s="263"/>
    </row>
    <row r="43" s="273" customFormat="true" ht="12.75" hidden="false" customHeight="true" outlineLevel="0" collapsed="false">
      <c r="A43" s="336" t="s">
        <v>4</v>
      </c>
      <c r="B43" s="337"/>
      <c r="C43" s="337"/>
      <c r="D43" s="338"/>
      <c r="E43" s="338"/>
      <c r="F43" s="339" t="str">
        <f aca="false">IF(ISBLANK(B43)," ",((C43-B43)*1440)/(D43-E43))</f>
        <v> </v>
      </c>
      <c r="G43" s="339" t="str">
        <f aca="false">IF(ISBLANK(B43)," ",100*(MAX(F41:F43)-MIN(F41:F43))/MAX(F41:F43))</f>
        <v> </v>
      </c>
      <c r="H43" s="341" t="str">
        <f aca="false">IF(ISBLANK(B43)," ",IF(G43&lt;10,"Yes","No"))</f>
        <v> </v>
      </c>
      <c r="R43" s="263"/>
      <c r="S43" s="275"/>
      <c r="T43" s="343"/>
      <c r="U43" s="290"/>
      <c r="V43" s="290"/>
      <c r="W43" s="263"/>
      <c r="X43" s="263"/>
      <c r="Y43" s="263"/>
      <c r="Z43" s="263"/>
    </row>
    <row r="44" s="273" customFormat="true" ht="12" hidden="false" customHeight="true" outlineLevel="0" collapsed="false">
      <c r="A44" s="344" t="s">
        <v>4</v>
      </c>
      <c r="B44" s="345"/>
      <c r="C44" s="345"/>
      <c r="D44" s="346"/>
      <c r="E44" s="346"/>
      <c r="F44" s="347" t="str">
        <f aca="false">IF(ISBLANK(B44)," ",((C44-B44)*1440)/(D44-E44))</f>
        <v> </v>
      </c>
      <c r="G44" s="347" t="str">
        <f aca="false">IF(ISBLANK(B44)," ",100*(MAX(F42:F44)-MIN(F42:F44))/MAX(F42:F44))</f>
        <v> </v>
      </c>
      <c r="H44" s="348" t="str">
        <f aca="false">IF(ISBLANK(B44)," ",IF(G44&lt;10,"Yes","No"))</f>
        <v> </v>
      </c>
      <c r="R44" s="263"/>
      <c r="S44" s="263"/>
      <c r="T44" s="263"/>
      <c r="U44" s="263"/>
      <c r="V44" s="263"/>
      <c r="W44" s="263"/>
      <c r="X44" s="263"/>
      <c r="Y44" s="263"/>
      <c r="Z44" s="263"/>
    </row>
    <row r="45" customFormat="false" ht="33.75" hidden="false" customHeight="true" outlineLevel="0" collapsed="false">
      <c r="A45" s="349"/>
      <c r="B45" s="350"/>
      <c r="C45" s="350"/>
      <c r="D45" s="351"/>
      <c r="E45" s="352"/>
      <c r="F45" s="353"/>
      <c r="G45" s="354"/>
      <c r="H45" s="284"/>
      <c r="I45" s="261"/>
      <c r="R45" s="281"/>
      <c r="S45" s="298"/>
      <c r="T45" s="298"/>
      <c r="U45" s="298"/>
      <c r="V45" s="299"/>
      <c r="W45" s="298"/>
      <c r="X45" s="298"/>
      <c r="Y45" s="298"/>
      <c r="Z45" s="281"/>
    </row>
    <row r="46" customFormat="false" ht="13.5" hidden="false" customHeight="true" outlineLevel="0" collapsed="false">
      <c r="A46" s="355" t="s">
        <v>415</v>
      </c>
      <c r="B46" s="355"/>
      <c r="C46" s="355"/>
      <c r="D46" s="355"/>
      <c r="E46" s="355"/>
      <c r="F46" s="356" t="s">
        <v>4</v>
      </c>
      <c r="G46" s="357" t="s">
        <v>416</v>
      </c>
      <c r="H46" s="261"/>
      <c r="I46" s="261"/>
      <c r="R46" s="301"/>
      <c r="S46" s="302"/>
      <c r="T46" s="280"/>
      <c r="U46" s="303"/>
      <c r="V46" s="303"/>
      <c r="W46" s="304"/>
      <c r="X46" s="281"/>
      <c r="Y46" s="281"/>
      <c r="Z46" s="263"/>
    </row>
    <row r="47" customFormat="false" ht="12.75" hidden="false" customHeight="true" outlineLevel="0" collapsed="false">
      <c r="A47" s="349"/>
      <c r="B47" s="358"/>
      <c r="C47" s="358"/>
      <c r="D47" s="351"/>
      <c r="E47" s="352"/>
      <c r="F47" s="353"/>
      <c r="G47" s="359"/>
      <c r="H47" s="284"/>
      <c r="I47" s="261"/>
      <c r="R47" s="301"/>
      <c r="S47" s="302"/>
      <c r="T47" s="280"/>
      <c r="U47" s="303"/>
      <c r="V47" s="303"/>
      <c r="W47" s="304"/>
      <c r="X47" s="281"/>
      <c r="Y47" s="281"/>
      <c r="Z47" s="263"/>
    </row>
    <row r="48" customFormat="false" ht="12" hidden="false" customHeight="true" outlineLevel="0" collapsed="false">
      <c r="A48" s="360" t="s">
        <v>417</v>
      </c>
      <c r="B48" s="360"/>
      <c r="C48" s="360"/>
      <c r="D48" s="360"/>
      <c r="E48" s="360"/>
      <c r="F48" s="360"/>
      <c r="G48" s="360"/>
      <c r="H48" s="360"/>
      <c r="I48" s="261"/>
      <c r="R48" s="301"/>
      <c r="S48" s="302"/>
      <c r="T48" s="280"/>
      <c r="U48" s="303"/>
      <c r="V48" s="303"/>
      <c r="W48" s="304"/>
      <c r="X48" s="304"/>
      <c r="Y48" s="281"/>
      <c r="Z48" s="263"/>
    </row>
    <row r="49" customFormat="false" ht="12" hidden="false" customHeight="true" outlineLevel="0" collapsed="false">
      <c r="A49" s="360" t="s">
        <v>418</v>
      </c>
      <c r="B49" s="360"/>
      <c r="C49" s="360"/>
      <c r="D49" s="360"/>
      <c r="E49" s="360"/>
      <c r="F49" s="361" t="n">
        <f aca="false">IF(ISBLANK(F46)," ",MAX(F46,E75,E99,E126,E150))</f>
        <v>0</v>
      </c>
      <c r="G49" s="359" t="s">
        <v>416</v>
      </c>
      <c r="H49" s="261"/>
      <c r="I49" s="261"/>
      <c r="R49" s="301"/>
      <c r="S49" s="302"/>
      <c r="T49" s="280"/>
      <c r="U49" s="303"/>
      <c r="V49" s="303"/>
      <c r="W49" s="304"/>
      <c r="X49" s="304"/>
      <c r="Y49" s="281"/>
      <c r="Z49" s="263"/>
    </row>
    <row r="50" customFormat="false" ht="41.25" hidden="false" customHeight="true" outlineLevel="0" collapsed="false">
      <c r="A50" s="360"/>
      <c r="B50" s="362"/>
      <c r="C50" s="362"/>
      <c r="D50" s="362"/>
      <c r="E50" s="362"/>
      <c r="F50" s="352"/>
      <c r="G50" s="359"/>
      <c r="H50" s="261"/>
      <c r="I50" s="261"/>
      <c r="R50" s="301"/>
      <c r="S50" s="302"/>
      <c r="T50" s="302"/>
      <c r="U50" s="303"/>
      <c r="V50" s="303"/>
      <c r="W50" s="304"/>
      <c r="X50" s="304"/>
      <c r="Y50" s="281"/>
      <c r="Z50" s="263"/>
    </row>
    <row r="51" s="273" customFormat="true" ht="45" hidden="false" customHeight="true" outlineLevel="0" collapsed="false">
      <c r="A51" s="264" t="s">
        <v>419</v>
      </c>
      <c r="B51" s="264"/>
      <c r="C51" s="264"/>
      <c r="D51" s="264"/>
      <c r="E51" s="264"/>
      <c r="F51" s="264"/>
      <c r="G51" s="261"/>
      <c r="H51" s="261"/>
      <c r="I51" s="263"/>
      <c r="J51" s="261"/>
      <c r="K51" s="261"/>
      <c r="L51" s="261"/>
      <c r="M51" s="261"/>
      <c r="N51" s="261"/>
      <c r="O51" s="261"/>
      <c r="P51" s="261"/>
      <c r="Q51" s="261"/>
      <c r="R51" s="263"/>
      <c r="S51" s="261"/>
      <c r="T51" s="261"/>
      <c r="U51" s="261"/>
      <c r="V51" s="261"/>
      <c r="W51" s="261"/>
      <c r="X51" s="261"/>
      <c r="Y51" s="261"/>
      <c r="Z51" s="261"/>
    </row>
    <row r="52" s="273" customFormat="true" ht="15" hidden="false" customHeight="true" outlineLevel="0" collapsed="false">
      <c r="A52" s="306" t="s">
        <v>420</v>
      </c>
      <c r="B52" s="306"/>
      <c r="C52" s="306"/>
      <c r="D52" s="306"/>
      <c r="E52" s="306"/>
      <c r="F52" s="306"/>
      <c r="G52" s="306"/>
      <c r="H52" s="306"/>
      <c r="I52" s="263"/>
      <c r="J52" s="261"/>
      <c r="K52" s="261"/>
      <c r="L52" s="261"/>
      <c r="M52" s="261"/>
      <c r="N52" s="261"/>
      <c r="O52" s="261"/>
      <c r="P52" s="261"/>
      <c r="Q52" s="261"/>
      <c r="R52" s="263"/>
      <c r="S52" s="261"/>
      <c r="T52" s="261"/>
      <c r="U52" s="261"/>
      <c r="V52" s="261"/>
      <c r="W52" s="261"/>
      <c r="X52" s="261"/>
      <c r="Y52" s="261"/>
      <c r="Z52" s="261"/>
    </row>
    <row r="53" customFormat="false" ht="3.75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R53" s="273"/>
      <c r="S53" s="273"/>
      <c r="T53" s="273"/>
      <c r="U53" s="273"/>
      <c r="V53" s="273"/>
      <c r="W53" s="273"/>
      <c r="X53" s="273"/>
      <c r="Y53" s="273"/>
      <c r="Z53" s="273"/>
    </row>
    <row r="54" customFormat="false" ht="15" hidden="false" customHeight="false" outlineLevel="0" collapsed="false">
      <c r="B54" s="277" t="s">
        <v>396</v>
      </c>
      <c r="C54" s="363" t="s">
        <v>421</v>
      </c>
      <c r="D54" s="261" t="s">
        <v>422</v>
      </c>
      <c r="E54" s="308" t="s">
        <v>4</v>
      </c>
      <c r="F54" s="308"/>
      <c r="G54" s="308"/>
      <c r="H54" s="308"/>
      <c r="R54" s="273"/>
      <c r="S54" s="273"/>
      <c r="T54" s="273"/>
      <c r="U54" s="273"/>
      <c r="V54" s="273"/>
      <c r="W54" s="273"/>
      <c r="X54" s="273"/>
      <c r="Y54" s="273"/>
      <c r="Z54" s="273"/>
    </row>
    <row r="55" customFormat="false" ht="3.75" hidden="false" customHeight="true" outlineLevel="0" collapsed="false">
      <c r="B55" s="277"/>
      <c r="D55" s="309"/>
      <c r="E55" s="311"/>
      <c r="G55" s="262"/>
      <c r="H55" s="364"/>
    </row>
    <row r="56" customFormat="false" ht="12" hidden="false" customHeight="true" outlineLevel="0" collapsed="false">
      <c r="B56" s="300" t="s">
        <v>399</v>
      </c>
      <c r="C56" s="365"/>
      <c r="D56" s="261" t="s">
        <v>423</v>
      </c>
      <c r="E56" s="312"/>
      <c r="F56" s="312"/>
      <c r="G56" s="312"/>
      <c r="H56" s="312"/>
    </row>
    <row r="57" customFormat="false" ht="3.75" hidden="false" customHeight="true" outlineLevel="0" collapsed="false"/>
    <row r="58" customFormat="false" ht="12" hidden="false" customHeight="true" outlineLevel="0" collapsed="false">
      <c r="A58" s="366" t="s">
        <v>401</v>
      </c>
      <c r="B58" s="366"/>
      <c r="C58" s="367" t="s">
        <v>4</v>
      </c>
      <c r="D58" s="261" t="s">
        <v>402</v>
      </c>
      <c r="E58" s="286"/>
      <c r="F58" s="273" t="s">
        <v>213</v>
      </c>
      <c r="G58" s="278"/>
      <c r="H58" s="261"/>
    </row>
    <row r="59" customFormat="false" ht="7.5" hidden="false" customHeight="true" outlineLevel="0" collapsed="false">
      <c r="A59" s="269"/>
      <c r="B59" s="368" t="s">
        <v>4</v>
      </c>
      <c r="C59" s="270"/>
      <c r="D59" s="270"/>
      <c r="E59" s="270"/>
      <c r="F59" s="318" t="s">
        <v>424</v>
      </c>
      <c r="G59" s="318"/>
      <c r="H59" s="318"/>
    </row>
    <row r="60" customFormat="false" ht="15" hidden="false" customHeight="false" outlineLevel="0" collapsed="false">
      <c r="A60" s="273" t="s">
        <v>403</v>
      </c>
      <c r="B60" s="273"/>
      <c r="C60" s="273"/>
      <c r="D60" s="273"/>
      <c r="E60" s="263"/>
      <c r="F60" s="318"/>
      <c r="G60" s="318"/>
      <c r="H60" s="318"/>
    </row>
    <row r="61" customFormat="false" ht="15" hidden="false" customHeight="false" outlineLevel="0" collapsed="false">
      <c r="A61" s="300"/>
      <c r="B61" s="319" t="s">
        <v>259</v>
      </c>
      <c r="C61" s="286" t="s">
        <v>405</v>
      </c>
      <c r="D61" s="286"/>
      <c r="F61" s="318"/>
      <c r="G61" s="318"/>
      <c r="H61" s="318"/>
    </row>
    <row r="62" customFormat="false" ht="15" hidden="false" customHeight="false" outlineLevel="0" collapsed="false">
      <c r="B62" s="369"/>
      <c r="C62" s="370"/>
      <c r="D62" s="370"/>
      <c r="F62" s="318"/>
      <c r="G62" s="318"/>
      <c r="H62" s="318"/>
    </row>
    <row r="63" customFormat="false" ht="15" hidden="false" customHeight="false" outlineLevel="0" collapsed="false">
      <c r="B63" s="371"/>
      <c r="C63" s="324"/>
      <c r="D63" s="324"/>
      <c r="E63" s="273"/>
      <c r="F63" s="273"/>
      <c r="G63" s="273"/>
      <c r="H63" s="273"/>
    </row>
    <row r="64" customFormat="false" ht="15" hidden="false" customHeight="false" outlineLevel="0" collapsed="false">
      <c r="B64" s="371"/>
      <c r="C64" s="324"/>
      <c r="D64" s="324"/>
      <c r="E64" s="273"/>
      <c r="F64" s="273"/>
      <c r="G64" s="273"/>
      <c r="H64" s="273"/>
    </row>
    <row r="65" customFormat="false" ht="15" hidden="false" customHeight="false" outlineLevel="0" collapsed="false">
      <c r="B65" s="323"/>
      <c r="C65" s="324"/>
      <c r="D65" s="324"/>
      <c r="E65" s="273"/>
      <c r="F65" s="273"/>
      <c r="G65" s="273"/>
      <c r="H65" s="273"/>
    </row>
    <row r="66" customFormat="false" ht="15" hidden="false" customHeight="false" outlineLevel="0" collapsed="false">
      <c r="D66" s="273"/>
      <c r="E66" s="273"/>
      <c r="F66" s="273"/>
      <c r="G66" s="273"/>
      <c r="H66" s="284"/>
    </row>
    <row r="67" customFormat="false" ht="30" hidden="false" customHeight="false" outlineLevel="0" collapsed="false">
      <c r="A67" s="325" t="s">
        <v>406</v>
      </c>
      <c r="B67" s="372" t="s">
        <v>407</v>
      </c>
      <c r="C67" s="286" t="s">
        <v>408</v>
      </c>
      <c r="D67" s="373" t="s">
        <v>409</v>
      </c>
      <c r="E67" s="327" t="s">
        <v>410</v>
      </c>
      <c r="F67" s="326" t="s">
        <v>411</v>
      </c>
      <c r="G67" s="326" t="s">
        <v>412</v>
      </c>
      <c r="H67" s="328" t="s">
        <v>413</v>
      </c>
    </row>
    <row r="68" customFormat="false" ht="15" hidden="false" customHeight="false" outlineLevel="0" collapsed="false">
      <c r="A68" s="329" t="n">
        <v>1</v>
      </c>
      <c r="B68" s="330"/>
      <c r="C68" s="331" t="s">
        <v>4</v>
      </c>
      <c r="D68" s="374" t="s">
        <v>4</v>
      </c>
      <c r="E68" s="332" t="s">
        <v>4</v>
      </c>
      <c r="F68" s="333" t="str">
        <f aca="false">IF(ISBLANK(B68)," ",((C68-B68)*1440)/(D68-E68))</f>
        <v> </v>
      </c>
      <c r="G68" s="334" t="s">
        <v>414</v>
      </c>
      <c r="H68" s="335" t="s">
        <v>414</v>
      </c>
    </row>
    <row r="69" customFormat="false" ht="15" hidden="false" customHeight="false" outlineLevel="0" collapsed="false">
      <c r="A69" s="336" t="n">
        <v>2</v>
      </c>
      <c r="B69" s="337"/>
      <c r="C69" s="375" t="s">
        <v>4</v>
      </c>
      <c r="D69" s="374" t="s">
        <v>4</v>
      </c>
      <c r="E69" s="338" t="s">
        <v>4</v>
      </c>
      <c r="F69" s="339" t="str">
        <f aca="false">IF(ISBLANK(B69)," ",((C69-B69)*1440)/(D69-E69))</f>
        <v> </v>
      </c>
      <c r="G69" s="340" t="s">
        <v>414</v>
      </c>
      <c r="H69" s="341" t="s">
        <v>414</v>
      </c>
    </row>
    <row r="70" customFormat="false" ht="15" hidden="false" customHeight="false" outlineLevel="0" collapsed="false">
      <c r="A70" s="336" t="n">
        <v>3</v>
      </c>
      <c r="B70" s="337"/>
      <c r="C70" s="375" t="s">
        <v>4</v>
      </c>
      <c r="D70" s="374" t="s">
        <v>4</v>
      </c>
      <c r="E70" s="338" t="s">
        <v>4</v>
      </c>
      <c r="F70" s="339" t="str">
        <f aca="false">IF(ISBLANK(B70)," ",((C70-B70)*1440)/(D70-E70))</f>
        <v> </v>
      </c>
      <c r="G70" s="339" t="str">
        <f aca="false">IF(ISBLANK(B70)," ",100*(MAX(F68:F70)-MIN(F68:F70))/MAX(F68:F70))</f>
        <v> </v>
      </c>
      <c r="H70" s="341" t="str">
        <f aca="false">IF(ISBLANK(B70)," ",IF(G70&lt;10,"Yes","No"))</f>
        <v> </v>
      </c>
    </row>
    <row r="71" customFormat="false" ht="15" hidden="false" customHeight="false" outlineLevel="0" collapsed="false">
      <c r="A71" s="336" t="s">
        <v>4</v>
      </c>
      <c r="B71" s="337"/>
      <c r="C71" s="375" t="s">
        <v>4</v>
      </c>
      <c r="D71" s="374" t="s">
        <v>4</v>
      </c>
      <c r="E71" s="338" t="s">
        <v>4</v>
      </c>
      <c r="F71" s="339" t="str">
        <f aca="false">IF(ISBLANK(B71)," ",((C71-B71)*1440)/(D71-E71))</f>
        <v> </v>
      </c>
      <c r="G71" s="339" t="str">
        <f aca="false">IF(ISBLANK(B71)," ",100*(MAX(F69:F71)-MIN(F69:F71))/MAX(F69:F71))</f>
        <v> </v>
      </c>
      <c r="H71" s="341" t="str">
        <f aca="false">IF(ISBLANK(B71)," ",IF(G71&lt;10,"Yes","No"))</f>
        <v> </v>
      </c>
    </row>
    <row r="72" customFormat="false" ht="15" hidden="false" customHeight="false" outlineLevel="0" collapsed="false">
      <c r="A72" s="336" t="s">
        <v>4</v>
      </c>
      <c r="B72" s="337"/>
      <c r="C72" s="375"/>
      <c r="D72" s="374" t="s">
        <v>4</v>
      </c>
      <c r="E72" s="338" t="s">
        <v>4</v>
      </c>
      <c r="F72" s="339" t="str">
        <f aca="false">IF(ISBLANK(B72)," ",((C72-B72)*1440)/(D72-E72))</f>
        <v> </v>
      </c>
      <c r="G72" s="339" t="str">
        <f aca="false">IF(ISBLANK(B72)," ",100*(MAX(F70:F72)-MIN(F70:F72))/MAX(F70:F72))</f>
        <v> </v>
      </c>
      <c r="H72" s="341" t="str">
        <f aca="false">IF(ISBLANK(B72)," ",IF(G72&lt;10,"Yes","No"))</f>
        <v> </v>
      </c>
    </row>
    <row r="73" customFormat="false" ht="15" hidden="false" customHeight="false" outlineLevel="0" collapsed="false">
      <c r="A73" s="376"/>
      <c r="B73" s="345"/>
      <c r="C73" s="377"/>
      <c r="D73" s="378" t="s">
        <v>4</v>
      </c>
      <c r="E73" s="346" t="s">
        <v>4</v>
      </c>
      <c r="F73" s="347" t="str">
        <f aca="false">IF(ISBLANK(B73)," ",((C73-B73)*1440)/(D73-E73))</f>
        <v> </v>
      </c>
      <c r="G73" s="347" t="str">
        <f aca="false">IF(ISBLANK(B73)," ",100*(MAX(F73:F73)-MIN(F73:F73))/MAX(F73:F73))</f>
        <v> </v>
      </c>
      <c r="H73" s="348" t="str">
        <f aca="false">IF(ISBLANK(B73)," ",IF(G73&lt;10,"Yes","No"))</f>
        <v> </v>
      </c>
    </row>
    <row r="74" customFormat="false" ht="9" hidden="false" customHeight="true" outlineLevel="0" collapsed="false">
      <c r="A74" s="262"/>
      <c r="B74" s="350"/>
      <c r="C74" s="351"/>
      <c r="D74" s="352"/>
      <c r="E74" s="353"/>
      <c r="F74" s="354"/>
      <c r="G74" s="284"/>
      <c r="H74" s="261"/>
    </row>
    <row r="75" customFormat="false" ht="15" hidden="false" customHeight="false" outlineLevel="0" collapsed="false">
      <c r="A75" s="379" t="s">
        <v>425</v>
      </c>
      <c r="B75" s="379"/>
      <c r="C75" s="379"/>
      <c r="D75" s="379"/>
      <c r="E75" s="356" t="s">
        <v>4</v>
      </c>
      <c r="F75" s="357" t="s">
        <v>416</v>
      </c>
      <c r="H75" s="261"/>
    </row>
    <row r="76" customFormat="false" ht="15.75" hidden="false" customHeight="false" outlineLevel="0" collapsed="false">
      <c r="B76" s="263"/>
      <c r="H76" s="261"/>
    </row>
    <row r="77" customFormat="false" ht="15.75" hidden="false" customHeight="false" outlineLevel="0" collapsed="false">
      <c r="A77" s="268" t="s">
        <v>420</v>
      </c>
      <c r="B77" s="268"/>
      <c r="C77" s="268"/>
      <c r="D77" s="268"/>
      <c r="E77" s="268"/>
      <c r="F77" s="268"/>
      <c r="G77" s="268"/>
      <c r="H77" s="268"/>
    </row>
    <row r="78" customFormat="false" ht="15" hidden="false" customHeight="false" outlineLevel="0" collapsed="false">
      <c r="A78" s="300"/>
      <c r="B78" s="277" t="s">
        <v>396</v>
      </c>
      <c r="C78" s="380" t="s">
        <v>426</v>
      </c>
      <c r="D78" s="261" t="s">
        <v>398</v>
      </c>
      <c r="E78" s="381" t="s">
        <v>4</v>
      </c>
      <c r="F78" s="381"/>
      <c r="G78" s="381"/>
      <c r="H78" s="381"/>
    </row>
    <row r="79" customFormat="false" ht="3.75" hidden="false" customHeight="true" outlineLevel="0" collapsed="false">
      <c r="A79" s="300"/>
      <c r="B79" s="277"/>
      <c r="D79" s="309"/>
      <c r="E79" s="280"/>
      <c r="G79" s="262"/>
      <c r="H79" s="270"/>
    </row>
    <row r="80" customFormat="false" ht="15" hidden="false" customHeight="false" outlineLevel="0" collapsed="false">
      <c r="A80" s="300"/>
      <c r="B80" s="300" t="s">
        <v>399</v>
      </c>
      <c r="C80" s="365"/>
      <c r="D80" s="261" t="s">
        <v>400</v>
      </c>
      <c r="E80" s="312"/>
      <c r="F80" s="312"/>
      <c r="G80" s="312"/>
      <c r="H80" s="312"/>
    </row>
    <row r="81" customFormat="false" ht="3.75" hidden="false" customHeight="true" outlineLevel="0" collapsed="false">
      <c r="A81" s="300"/>
      <c r="B81" s="300"/>
    </row>
    <row r="82" customFormat="false" ht="15" hidden="false" customHeight="false" outlineLevel="0" collapsed="false">
      <c r="A82" s="366" t="s">
        <v>401</v>
      </c>
      <c r="B82" s="366"/>
      <c r="C82" s="365"/>
      <c r="D82" s="261" t="s">
        <v>402</v>
      </c>
      <c r="E82" s="286"/>
      <c r="F82" s="273" t="s">
        <v>213</v>
      </c>
      <c r="G82" s="278"/>
      <c r="H82" s="261"/>
    </row>
    <row r="83" customFormat="false" ht="9.75" hidden="false" customHeight="true" outlineLevel="0" collapsed="false">
      <c r="A83" s="269"/>
      <c r="B83" s="368" t="s">
        <v>4</v>
      </c>
      <c r="C83" s="270"/>
      <c r="D83" s="270"/>
      <c r="E83" s="270"/>
      <c r="F83" s="318" t="s">
        <v>424</v>
      </c>
      <c r="G83" s="318"/>
      <c r="H83" s="318"/>
    </row>
    <row r="84" customFormat="false" ht="15" hidden="false" customHeight="false" outlineLevel="0" collapsed="false">
      <c r="A84" s="273" t="s">
        <v>403</v>
      </c>
      <c r="B84" s="273"/>
      <c r="C84" s="273"/>
      <c r="D84" s="273"/>
      <c r="E84" s="273"/>
      <c r="F84" s="318"/>
      <c r="G84" s="318"/>
      <c r="H84" s="318"/>
    </row>
    <row r="85" customFormat="false" ht="15" hidden="false" customHeight="false" outlineLevel="0" collapsed="false">
      <c r="A85" s="300"/>
      <c r="B85" s="319" t="s">
        <v>259</v>
      </c>
      <c r="C85" s="286" t="s">
        <v>405</v>
      </c>
      <c r="D85" s="286"/>
      <c r="F85" s="318"/>
      <c r="G85" s="318"/>
      <c r="H85" s="318"/>
    </row>
    <row r="86" customFormat="false" ht="15" hidden="false" customHeight="false" outlineLevel="0" collapsed="false">
      <c r="B86" s="369"/>
      <c r="C86" s="370"/>
      <c r="D86" s="370"/>
      <c r="F86" s="318"/>
      <c r="G86" s="318"/>
      <c r="H86" s="318"/>
    </row>
    <row r="87" customFormat="false" ht="15" hidden="false" customHeight="false" outlineLevel="0" collapsed="false">
      <c r="B87" s="371"/>
      <c r="C87" s="324"/>
      <c r="D87" s="324"/>
      <c r="E87" s="273"/>
      <c r="F87" s="273"/>
      <c r="G87" s="273"/>
      <c r="H87" s="273"/>
    </row>
    <row r="88" customFormat="false" ht="15" hidden="false" customHeight="false" outlineLevel="0" collapsed="false">
      <c r="B88" s="371"/>
      <c r="C88" s="324"/>
      <c r="D88" s="324"/>
      <c r="E88" s="273"/>
      <c r="F88" s="273"/>
      <c r="G88" s="273"/>
      <c r="H88" s="273"/>
    </row>
    <row r="89" customFormat="false" ht="15" hidden="false" customHeight="false" outlineLevel="0" collapsed="false">
      <c r="B89" s="323"/>
      <c r="C89" s="324"/>
      <c r="D89" s="324"/>
      <c r="E89" s="273"/>
      <c r="F89" s="273"/>
      <c r="G89" s="273"/>
      <c r="H89" s="273"/>
    </row>
    <row r="90" customFormat="false" ht="15" hidden="false" customHeight="false" outlineLevel="0" collapsed="false">
      <c r="A90" s="315"/>
      <c r="B90" s="275"/>
      <c r="C90" s="290"/>
      <c r="D90" s="290"/>
      <c r="E90" s="263"/>
      <c r="F90" s="263"/>
      <c r="G90" s="263"/>
      <c r="H90" s="263"/>
    </row>
    <row r="91" customFormat="false" ht="30" hidden="false" customHeight="false" outlineLevel="0" collapsed="false">
      <c r="A91" s="325" t="s">
        <v>406</v>
      </c>
      <c r="B91" s="372" t="s">
        <v>407</v>
      </c>
      <c r="C91" s="286" t="s">
        <v>408</v>
      </c>
      <c r="D91" s="373" t="s">
        <v>409</v>
      </c>
      <c r="E91" s="327" t="s">
        <v>410</v>
      </c>
      <c r="F91" s="326" t="s">
        <v>411</v>
      </c>
      <c r="G91" s="326" t="s">
        <v>412</v>
      </c>
      <c r="H91" s="328" t="s">
        <v>413</v>
      </c>
    </row>
    <row r="92" customFormat="false" ht="15" hidden="false" customHeight="false" outlineLevel="0" collapsed="false">
      <c r="A92" s="329" t="n">
        <v>1</v>
      </c>
      <c r="B92" s="330"/>
      <c r="C92" s="382" t="s">
        <v>4</v>
      </c>
      <c r="D92" s="332" t="s">
        <v>4</v>
      </c>
      <c r="E92" s="332" t="s">
        <v>4</v>
      </c>
      <c r="F92" s="333" t="str">
        <f aca="false">IF(ISBLANK(B92)," ",((C92-B92)*1440)/(D92-E92))</f>
        <v> </v>
      </c>
      <c r="G92" s="334" t="s">
        <v>414</v>
      </c>
      <c r="H92" s="335" t="s">
        <v>414</v>
      </c>
    </row>
    <row r="93" customFormat="false" ht="15" hidden="false" customHeight="false" outlineLevel="0" collapsed="false">
      <c r="A93" s="336" t="n">
        <v>2</v>
      </c>
      <c r="B93" s="337"/>
      <c r="C93" s="383" t="s">
        <v>4</v>
      </c>
      <c r="D93" s="338" t="s">
        <v>4</v>
      </c>
      <c r="E93" s="338" t="s">
        <v>4</v>
      </c>
      <c r="F93" s="339" t="str">
        <f aca="false">IF(ISBLANK(B93)," ",((C93-B93)*1440)/(D93-E93))</f>
        <v> </v>
      </c>
      <c r="G93" s="340" t="s">
        <v>414</v>
      </c>
      <c r="H93" s="341" t="s">
        <v>414</v>
      </c>
    </row>
    <row r="94" customFormat="false" ht="15" hidden="false" customHeight="false" outlineLevel="0" collapsed="false">
      <c r="A94" s="336" t="n">
        <v>3</v>
      </c>
      <c r="B94" s="337"/>
      <c r="C94" s="383" t="s">
        <v>4</v>
      </c>
      <c r="D94" s="338" t="s">
        <v>4</v>
      </c>
      <c r="E94" s="338" t="s">
        <v>4</v>
      </c>
      <c r="F94" s="339" t="str">
        <f aca="false">IF(ISBLANK(B94)," ",((C94-B94)*1440)/(D94-E94))</f>
        <v> </v>
      </c>
      <c r="G94" s="339" t="str">
        <f aca="false">IF(ISBLANK(B94)," ",100*(MAX(F92:F94)-MIN(F92:F94))/MAX(F92:F94))</f>
        <v> </v>
      </c>
      <c r="H94" s="341" t="str">
        <f aca="false">IF(ISBLANK(B94)," ",IF(G94&lt;10,"Yes","No"))</f>
        <v> </v>
      </c>
    </row>
    <row r="95" customFormat="false" ht="15" hidden="false" customHeight="false" outlineLevel="0" collapsed="false">
      <c r="A95" s="336"/>
      <c r="B95" s="337"/>
      <c r="C95" s="383" t="s">
        <v>4</v>
      </c>
      <c r="D95" s="338" t="s">
        <v>4</v>
      </c>
      <c r="E95" s="338" t="s">
        <v>4</v>
      </c>
      <c r="F95" s="339" t="str">
        <f aca="false">IF(ISBLANK(B95)," ",((C95-B95)*1440)/(D95-E95))</f>
        <v> </v>
      </c>
      <c r="G95" s="339" t="str">
        <f aca="false">IF(ISBLANK(B95)," ",100*(MAX(F93:F95)-MIN(F93:F95))/MAX(F93:F95))</f>
        <v> </v>
      </c>
      <c r="H95" s="341" t="str">
        <f aca="false">IF(ISBLANK(B95)," ",IF(G95&lt;10,"Yes","No"))</f>
        <v> </v>
      </c>
    </row>
    <row r="96" customFormat="false" ht="15" hidden="false" customHeight="false" outlineLevel="0" collapsed="false">
      <c r="A96" s="336" t="s">
        <v>4</v>
      </c>
      <c r="B96" s="337"/>
      <c r="C96" s="383"/>
      <c r="D96" s="338"/>
      <c r="E96" s="338" t="s">
        <v>4</v>
      </c>
      <c r="F96" s="339" t="str">
        <f aca="false">IF(ISBLANK(B96)," ",((C96-B96)*1440)/(D96-E96))</f>
        <v> </v>
      </c>
      <c r="G96" s="339" t="str">
        <f aca="false">IF(ISBLANK(B96)," ",100*(MAX(F93:F96)-MIN(F93:F96))/MAX(F93:F96))</f>
        <v> </v>
      </c>
      <c r="H96" s="341" t="str">
        <f aca="false">IF(ISBLANK(B96)," ",IF(G96&lt;10,"Yes","No"))</f>
        <v> </v>
      </c>
    </row>
    <row r="97" customFormat="false" ht="15" hidden="false" customHeight="false" outlineLevel="0" collapsed="false">
      <c r="A97" s="336" t="s">
        <v>4</v>
      </c>
      <c r="B97" s="337"/>
      <c r="C97" s="383"/>
      <c r="D97" s="338"/>
      <c r="E97" s="338" t="s">
        <v>4</v>
      </c>
      <c r="F97" s="339" t="str">
        <f aca="false">IF(ISBLANK(B97)," ",((C97-B97)*1440)/(D97-E97))</f>
        <v> </v>
      </c>
      <c r="G97" s="339" t="str">
        <f aca="false">IF(ISBLANK(B97)," ",100*(MAX(F94:F97)-MIN(F94:F97))/MAX(F94:F97))</f>
        <v> </v>
      </c>
      <c r="H97" s="341" t="str">
        <f aca="false">IF(ISBLANK(B97)," ",IF(G97&lt;10,"Yes","No"))</f>
        <v> </v>
      </c>
    </row>
    <row r="99" customFormat="false" ht="15" hidden="false" customHeight="false" outlineLevel="0" collapsed="false">
      <c r="A99" s="379" t="s">
        <v>427</v>
      </c>
      <c r="B99" s="379"/>
      <c r="C99" s="379"/>
      <c r="D99" s="379"/>
      <c r="E99" s="356" t="s">
        <v>4</v>
      </c>
      <c r="F99" s="357" t="s">
        <v>416</v>
      </c>
      <c r="H99" s="261"/>
    </row>
    <row r="102" s="273" customFormat="true" ht="45" hidden="false" customHeight="true" outlineLevel="0" collapsed="false">
      <c r="A102" s="264" t="s">
        <v>419</v>
      </c>
      <c r="B102" s="264"/>
      <c r="C102" s="264"/>
      <c r="D102" s="264"/>
      <c r="E102" s="264"/>
      <c r="F102" s="264"/>
      <c r="G102" s="261"/>
      <c r="H102" s="261"/>
      <c r="I102" s="263"/>
      <c r="J102" s="261"/>
      <c r="K102" s="261"/>
      <c r="L102" s="261"/>
      <c r="M102" s="261"/>
      <c r="N102" s="261"/>
      <c r="O102" s="261"/>
      <c r="P102" s="261"/>
      <c r="Q102" s="261"/>
      <c r="R102" s="263"/>
      <c r="S102" s="261"/>
      <c r="T102" s="261"/>
      <c r="U102" s="261"/>
      <c r="V102" s="261"/>
      <c r="W102" s="261"/>
      <c r="X102" s="261"/>
      <c r="Y102" s="261"/>
      <c r="Z102" s="261"/>
    </row>
    <row r="103" s="273" customFormat="true" ht="15" hidden="false" customHeight="true" outlineLevel="0" collapsed="false">
      <c r="A103" s="306" t="s">
        <v>420</v>
      </c>
      <c r="B103" s="306"/>
      <c r="C103" s="306"/>
      <c r="D103" s="306"/>
      <c r="E103" s="306"/>
      <c r="F103" s="306"/>
      <c r="G103" s="306"/>
      <c r="H103" s="306"/>
      <c r="I103" s="263"/>
      <c r="J103" s="261"/>
      <c r="K103" s="261"/>
      <c r="L103" s="261"/>
      <c r="M103" s="261"/>
      <c r="N103" s="261"/>
      <c r="O103" s="261"/>
      <c r="P103" s="261"/>
      <c r="Q103" s="261"/>
      <c r="R103" s="263"/>
      <c r="S103" s="261"/>
      <c r="T103" s="261"/>
      <c r="U103" s="261"/>
      <c r="V103" s="261"/>
      <c r="W103" s="261"/>
      <c r="X103" s="261"/>
      <c r="Y103" s="261"/>
      <c r="Z103" s="261"/>
    </row>
    <row r="104" customFormat="false" ht="3.75" hidden="false" customHeight="true" outlineLevel="0" collapsed="false">
      <c r="A104" s="269"/>
      <c r="B104" s="270"/>
      <c r="C104" s="270"/>
      <c r="D104" s="270"/>
      <c r="E104" s="270"/>
      <c r="F104" s="270"/>
      <c r="G104" s="270"/>
      <c r="H104" s="270"/>
      <c r="R104" s="273"/>
      <c r="S104" s="273"/>
      <c r="T104" s="273"/>
      <c r="U104" s="273"/>
      <c r="V104" s="273"/>
      <c r="W104" s="273"/>
      <c r="X104" s="273"/>
      <c r="Y104" s="273"/>
      <c r="Z104" s="273"/>
    </row>
    <row r="105" customFormat="false" ht="15" hidden="false" customHeight="false" outlineLevel="0" collapsed="false">
      <c r="B105" s="277" t="s">
        <v>396</v>
      </c>
      <c r="C105" s="363" t="s">
        <v>428</v>
      </c>
      <c r="D105" s="261" t="s">
        <v>422</v>
      </c>
      <c r="E105" s="308" t="s">
        <v>4</v>
      </c>
      <c r="F105" s="308"/>
      <c r="G105" s="308"/>
      <c r="H105" s="308"/>
      <c r="R105" s="273"/>
      <c r="S105" s="273"/>
      <c r="T105" s="273"/>
      <c r="U105" s="273"/>
      <c r="V105" s="273"/>
      <c r="W105" s="273"/>
      <c r="X105" s="273"/>
      <c r="Y105" s="273"/>
      <c r="Z105" s="273"/>
    </row>
    <row r="106" customFormat="false" ht="3.75" hidden="false" customHeight="true" outlineLevel="0" collapsed="false">
      <c r="B106" s="277"/>
      <c r="D106" s="309"/>
      <c r="E106" s="311"/>
      <c r="G106" s="262"/>
      <c r="H106" s="364"/>
    </row>
    <row r="107" customFormat="false" ht="12" hidden="false" customHeight="true" outlineLevel="0" collapsed="false">
      <c r="B107" s="300" t="s">
        <v>399</v>
      </c>
      <c r="C107" s="365"/>
      <c r="D107" s="261" t="s">
        <v>423</v>
      </c>
      <c r="E107" s="312"/>
      <c r="F107" s="312"/>
      <c r="G107" s="312"/>
      <c r="H107" s="312"/>
    </row>
    <row r="108" customFormat="false" ht="3.75" hidden="false" customHeight="true" outlineLevel="0" collapsed="false"/>
    <row r="109" customFormat="false" ht="12" hidden="false" customHeight="true" outlineLevel="0" collapsed="false">
      <c r="A109" s="366" t="s">
        <v>401</v>
      </c>
      <c r="B109" s="366"/>
      <c r="C109" s="365"/>
      <c r="D109" s="261" t="s">
        <v>402</v>
      </c>
      <c r="E109" s="286"/>
      <c r="F109" s="273" t="s">
        <v>213</v>
      </c>
      <c r="G109" s="278"/>
      <c r="H109" s="261"/>
    </row>
    <row r="110" customFormat="false" ht="7.5" hidden="false" customHeight="true" outlineLevel="0" collapsed="false">
      <c r="A110" s="269"/>
      <c r="B110" s="368" t="s">
        <v>4</v>
      </c>
      <c r="C110" s="270"/>
      <c r="D110" s="270"/>
      <c r="E110" s="270"/>
      <c r="F110" s="318" t="s">
        <v>424</v>
      </c>
      <c r="G110" s="318"/>
      <c r="H110" s="318"/>
    </row>
    <row r="111" customFormat="false" ht="15" hidden="false" customHeight="false" outlineLevel="0" collapsed="false">
      <c r="A111" s="273" t="s">
        <v>403</v>
      </c>
      <c r="B111" s="273"/>
      <c r="C111" s="273"/>
      <c r="D111" s="273"/>
      <c r="E111" s="263"/>
      <c r="F111" s="318"/>
      <c r="G111" s="318"/>
      <c r="H111" s="318"/>
    </row>
    <row r="112" customFormat="false" ht="15" hidden="false" customHeight="false" outlineLevel="0" collapsed="false">
      <c r="A112" s="300"/>
      <c r="B112" s="319" t="s">
        <v>259</v>
      </c>
      <c r="C112" s="286" t="s">
        <v>405</v>
      </c>
      <c r="D112" s="286"/>
      <c r="F112" s="318"/>
      <c r="G112" s="318"/>
      <c r="H112" s="318"/>
    </row>
    <row r="113" customFormat="false" ht="15" hidden="false" customHeight="false" outlineLevel="0" collapsed="false">
      <c r="B113" s="369"/>
      <c r="C113" s="370"/>
      <c r="D113" s="370"/>
      <c r="F113" s="318"/>
      <c r="G113" s="318"/>
      <c r="H113" s="318"/>
    </row>
    <row r="114" customFormat="false" ht="15" hidden="false" customHeight="false" outlineLevel="0" collapsed="false">
      <c r="B114" s="371"/>
      <c r="C114" s="324"/>
      <c r="D114" s="324"/>
      <c r="E114" s="273"/>
      <c r="F114" s="273"/>
      <c r="G114" s="273"/>
      <c r="H114" s="273"/>
    </row>
    <row r="115" customFormat="false" ht="15" hidden="false" customHeight="false" outlineLevel="0" collapsed="false">
      <c r="B115" s="371"/>
      <c r="C115" s="324"/>
      <c r="D115" s="324"/>
      <c r="E115" s="273"/>
      <c r="F115" s="273"/>
      <c r="G115" s="273"/>
      <c r="H115" s="273"/>
    </row>
    <row r="116" customFormat="false" ht="15" hidden="false" customHeight="false" outlineLevel="0" collapsed="false">
      <c r="B116" s="323"/>
      <c r="C116" s="324"/>
      <c r="D116" s="324"/>
      <c r="E116" s="273"/>
      <c r="F116" s="273"/>
      <c r="G116" s="273"/>
      <c r="H116" s="273"/>
    </row>
    <row r="117" customFormat="false" ht="15" hidden="false" customHeight="false" outlineLevel="0" collapsed="false">
      <c r="D117" s="273"/>
      <c r="E117" s="273"/>
      <c r="F117" s="273"/>
      <c r="G117" s="273"/>
      <c r="H117" s="284"/>
    </row>
    <row r="118" customFormat="false" ht="30" hidden="false" customHeight="false" outlineLevel="0" collapsed="false">
      <c r="A118" s="325" t="s">
        <v>406</v>
      </c>
      <c r="B118" s="372" t="s">
        <v>407</v>
      </c>
      <c r="C118" s="286" t="s">
        <v>408</v>
      </c>
      <c r="D118" s="373" t="s">
        <v>409</v>
      </c>
      <c r="E118" s="327" t="s">
        <v>410</v>
      </c>
      <c r="F118" s="326" t="s">
        <v>411</v>
      </c>
      <c r="G118" s="326" t="s">
        <v>412</v>
      </c>
      <c r="H118" s="328" t="s">
        <v>413</v>
      </c>
    </row>
    <row r="119" customFormat="false" ht="15" hidden="false" customHeight="false" outlineLevel="0" collapsed="false">
      <c r="A119" s="329" t="n">
        <v>1</v>
      </c>
      <c r="B119" s="330"/>
      <c r="C119" s="331" t="s">
        <v>4</v>
      </c>
      <c r="D119" s="374" t="s">
        <v>4</v>
      </c>
      <c r="E119" s="332" t="s">
        <v>4</v>
      </c>
      <c r="F119" s="333" t="str">
        <f aca="false">IF(ISBLANK(B119)," ",((C119-B119)*1440)/(D119-E119))</f>
        <v> </v>
      </c>
      <c r="G119" s="334" t="s">
        <v>414</v>
      </c>
      <c r="H119" s="335" t="s">
        <v>414</v>
      </c>
    </row>
    <row r="120" customFormat="false" ht="15" hidden="false" customHeight="false" outlineLevel="0" collapsed="false">
      <c r="A120" s="336" t="n">
        <v>2</v>
      </c>
      <c r="B120" s="337"/>
      <c r="C120" s="375" t="s">
        <v>4</v>
      </c>
      <c r="D120" s="384" t="s">
        <v>4</v>
      </c>
      <c r="E120" s="338" t="s">
        <v>4</v>
      </c>
      <c r="F120" s="339" t="str">
        <f aca="false">IF(ISBLANK(B120)," ",((C120-B120)*1440)/(D120-E120))</f>
        <v> </v>
      </c>
      <c r="G120" s="340" t="s">
        <v>414</v>
      </c>
      <c r="H120" s="341" t="s">
        <v>414</v>
      </c>
    </row>
    <row r="121" customFormat="false" ht="15" hidden="false" customHeight="false" outlineLevel="0" collapsed="false">
      <c r="A121" s="336" t="n">
        <v>3</v>
      </c>
      <c r="B121" s="337"/>
      <c r="C121" s="375" t="s">
        <v>4</v>
      </c>
      <c r="D121" s="384" t="s">
        <v>4</v>
      </c>
      <c r="E121" s="338" t="s">
        <v>4</v>
      </c>
      <c r="F121" s="339" t="str">
        <f aca="false">IF(ISBLANK(B121)," ",((C121-B121)*1440)/(D121-E121))</f>
        <v> </v>
      </c>
      <c r="G121" s="339" t="str">
        <f aca="false">IF(ISBLANK(B121)," ",100*(MAX(F119:F121)-MIN(F119:F121))/MAX(F119:F121))</f>
        <v> </v>
      </c>
      <c r="H121" s="341" t="str">
        <f aca="false">IF(ISBLANK(B121)," ",IF(G121&lt;10,"Yes","No"))</f>
        <v> </v>
      </c>
    </row>
    <row r="122" customFormat="false" ht="15" hidden="false" customHeight="false" outlineLevel="0" collapsed="false">
      <c r="A122" s="336" t="s">
        <v>4</v>
      </c>
      <c r="B122" s="337"/>
      <c r="C122" s="375" t="s">
        <v>4</v>
      </c>
      <c r="D122" s="384" t="s">
        <v>4</v>
      </c>
      <c r="E122" s="338" t="s">
        <v>4</v>
      </c>
      <c r="F122" s="339" t="str">
        <f aca="false">IF(ISBLANK(B122)," ",((C122-B122)*1440)/(D122-E122))</f>
        <v> </v>
      </c>
      <c r="G122" s="339" t="str">
        <f aca="false">IF(ISBLANK(B122)," ",100*(MAX(F120:F122)-MIN(F120:F122))/MAX(F120:F122))</f>
        <v> </v>
      </c>
      <c r="H122" s="341" t="str">
        <f aca="false">IF(ISBLANK(B122)," ",IF(G122&lt;10,"Yes","No"))</f>
        <v> </v>
      </c>
    </row>
    <row r="123" customFormat="false" ht="15" hidden="false" customHeight="false" outlineLevel="0" collapsed="false">
      <c r="A123" s="336" t="s">
        <v>4</v>
      </c>
      <c r="B123" s="337"/>
      <c r="C123" s="375" t="s">
        <v>4</v>
      </c>
      <c r="D123" s="384" t="s">
        <v>4</v>
      </c>
      <c r="E123" s="338" t="s">
        <v>4</v>
      </c>
      <c r="F123" s="339" t="str">
        <f aca="false">IF(ISBLANK(B123)," ",((C123-B123)*1440)/(D123-E123))</f>
        <v> </v>
      </c>
      <c r="G123" s="339" t="str">
        <f aca="false">IF(ISBLANK(B123)," ",100*(MAX(F121:F123)-MIN(F121:F123))/MAX(F121:F123))</f>
        <v> </v>
      </c>
      <c r="H123" s="341" t="str">
        <f aca="false">IF(ISBLANK(B123)," ",IF(G123&lt;10,"Yes","No"))</f>
        <v> </v>
      </c>
    </row>
    <row r="124" customFormat="false" ht="15" hidden="false" customHeight="false" outlineLevel="0" collapsed="false">
      <c r="A124" s="376"/>
      <c r="B124" s="345"/>
      <c r="C124" s="377" t="s">
        <v>4</v>
      </c>
      <c r="D124" s="378" t="s">
        <v>4</v>
      </c>
      <c r="E124" s="346" t="s">
        <v>4</v>
      </c>
      <c r="F124" s="347" t="str">
        <f aca="false">IF(ISBLANK(B124)," ",((C124-B124)*1440)/(D124-E124))</f>
        <v> </v>
      </c>
      <c r="G124" s="347" t="str">
        <f aca="false">IF(ISBLANK(B124)," ",100*(MAX(F122:F124)-MIN(F122:F124))/MAX(F122:F124))</f>
        <v> </v>
      </c>
      <c r="H124" s="348" t="str">
        <f aca="false">IF(ISBLANK(B124)," ",IF(G124&lt;10,"Yes","No"))</f>
        <v> </v>
      </c>
    </row>
    <row r="125" customFormat="false" ht="9" hidden="false" customHeight="true" outlineLevel="0" collapsed="false">
      <c r="A125" s="262"/>
      <c r="B125" s="350"/>
      <c r="C125" s="351"/>
      <c r="D125" s="352"/>
      <c r="E125" s="353"/>
      <c r="F125" s="354"/>
      <c r="G125" s="284"/>
      <c r="H125" s="261"/>
    </row>
    <row r="126" customFormat="false" ht="15" hidden="false" customHeight="false" outlineLevel="0" collapsed="false">
      <c r="A126" s="379" t="s">
        <v>429</v>
      </c>
      <c r="B126" s="379"/>
      <c r="C126" s="379"/>
      <c r="D126" s="379"/>
      <c r="E126" s="356"/>
      <c r="F126" s="357" t="s">
        <v>416</v>
      </c>
      <c r="H126" s="261"/>
    </row>
    <row r="127" customFormat="false" ht="15.75" hidden="false" customHeight="false" outlineLevel="0" collapsed="false">
      <c r="B127" s="263"/>
      <c r="H127" s="261"/>
    </row>
    <row r="128" customFormat="false" ht="15.75" hidden="false" customHeight="false" outlineLevel="0" collapsed="false">
      <c r="A128" s="268" t="s">
        <v>420</v>
      </c>
      <c r="B128" s="268"/>
      <c r="C128" s="268"/>
      <c r="D128" s="268"/>
      <c r="E128" s="268"/>
      <c r="F128" s="268"/>
      <c r="G128" s="268"/>
      <c r="H128" s="268"/>
    </row>
    <row r="129" customFormat="false" ht="15" hidden="false" customHeight="false" outlineLevel="0" collapsed="false">
      <c r="A129" s="300"/>
      <c r="B129" s="277" t="s">
        <v>396</v>
      </c>
      <c r="C129" s="380" t="s">
        <v>430</v>
      </c>
      <c r="D129" s="261" t="s">
        <v>398</v>
      </c>
      <c r="E129" s="381" t="s">
        <v>4</v>
      </c>
      <c r="F129" s="381"/>
      <c r="G129" s="381"/>
      <c r="H129" s="381"/>
    </row>
    <row r="130" customFormat="false" ht="3.75" hidden="false" customHeight="true" outlineLevel="0" collapsed="false">
      <c r="A130" s="300"/>
      <c r="B130" s="277"/>
      <c r="D130" s="309"/>
      <c r="E130" s="280"/>
      <c r="G130" s="262"/>
      <c r="H130" s="270"/>
    </row>
    <row r="131" customFormat="false" ht="15" hidden="false" customHeight="false" outlineLevel="0" collapsed="false">
      <c r="A131" s="300"/>
      <c r="B131" s="300" t="s">
        <v>399</v>
      </c>
      <c r="C131" s="365"/>
      <c r="D131" s="261" t="s">
        <v>400</v>
      </c>
      <c r="E131" s="312"/>
      <c r="F131" s="312"/>
      <c r="G131" s="312"/>
      <c r="H131" s="312"/>
    </row>
    <row r="132" customFormat="false" ht="3.75" hidden="false" customHeight="true" outlineLevel="0" collapsed="false">
      <c r="A132" s="300"/>
      <c r="B132" s="300"/>
    </row>
    <row r="133" customFormat="false" ht="15" hidden="false" customHeight="false" outlineLevel="0" collapsed="false">
      <c r="A133" s="366" t="s">
        <v>401</v>
      </c>
      <c r="B133" s="366"/>
      <c r="C133" s="365"/>
      <c r="D133" s="261" t="s">
        <v>402</v>
      </c>
      <c r="E133" s="286"/>
      <c r="F133" s="273" t="s">
        <v>213</v>
      </c>
      <c r="G133" s="278"/>
      <c r="H133" s="261"/>
    </row>
    <row r="134" customFormat="false" ht="9.75" hidden="false" customHeight="true" outlineLevel="0" collapsed="false">
      <c r="A134" s="269"/>
      <c r="B134" s="368" t="s">
        <v>4</v>
      </c>
      <c r="C134" s="270"/>
      <c r="D134" s="270"/>
      <c r="E134" s="270"/>
      <c r="F134" s="318" t="s">
        <v>424</v>
      </c>
      <c r="G134" s="318"/>
      <c r="H134" s="318"/>
    </row>
    <row r="135" customFormat="false" ht="15" hidden="false" customHeight="false" outlineLevel="0" collapsed="false">
      <c r="A135" s="273" t="s">
        <v>403</v>
      </c>
      <c r="B135" s="273"/>
      <c r="C135" s="273"/>
      <c r="D135" s="273"/>
      <c r="E135" s="273"/>
      <c r="F135" s="318"/>
      <c r="G135" s="318"/>
      <c r="H135" s="318"/>
    </row>
    <row r="136" customFormat="false" ht="15" hidden="false" customHeight="false" outlineLevel="0" collapsed="false">
      <c r="A136" s="300"/>
      <c r="B136" s="319" t="s">
        <v>259</v>
      </c>
      <c r="C136" s="286" t="s">
        <v>405</v>
      </c>
      <c r="D136" s="286"/>
      <c r="F136" s="318"/>
      <c r="G136" s="318"/>
      <c r="H136" s="318"/>
    </row>
    <row r="137" customFormat="false" ht="15" hidden="false" customHeight="false" outlineLevel="0" collapsed="false">
      <c r="B137" s="369"/>
      <c r="C137" s="370"/>
      <c r="D137" s="370"/>
      <c r="F137" s="318"/>
      <c r="G137" s="318"/>
      <c r="H137" s="318"/>
    </row>
    <row r="138" customFormat="false" ht="15" hidden="false" customHeight="false" outlineLevel="0" collapsed="false">
      <c r="B138" s="371"/>
      <c r="C138" s="324"/>
      <c r="D138" s="324"/>
      <c r="E138" s="273"/>
      <c r="F138" s="273"/>
      <c r="G138" s="273"/>
      <c r="H138" s="273"/>
    </row>
    <row r="139" customFormat="false" ht="15" hidden="false" customHeight="false" outlineLevel="0" collapsed="false">
      <c r="B139" s="371"/>
      <c r="C139" s="324"/>
      <c r="D139" s="324"/>
      <c r="E139" s="273"/>
      <c r="F139" s="273"/>
      <c r="G139" s="273"/>
      <c r="H139" s="273"/>
    </row>
    <row r="140" customFormat="false" ht="15" hidden="false" customHeight="false" outlineLevel="0" collapsed="false">
      <c r="B140" s="323"/>
      <c r="C140" s="324"/>
      <c r="D140" s="324"/>
      <c r="E140" s="273"/>
      <c r="F140" s="273"/>
      <c r="G140" s="273"/>
      <c r="H140" s="273"/>
    </row>
    <row r="141" customFormat="false" ht="15" hidden="false" customHeight="false" outlineLevel="0" collapsed="false">
      <c r="A141" s="315"/>
      <c r="B141" s="275"/>
      <c r="C141" s="290"/>
      <c r="D141" s="290"/>
      <c r="E141" s="263"/>
      <c r="F141" s="263"/>
      <c r="G141" s="263"/>
      <c r="H141" s="263"/>
    </row>
    <row r="142" customFormat="false" ht="30" hidden="false" customHeight="false" outlineLevel="0" collapsed="false">
      <c r="A142" s="325" t="s">
        <v>406</v>
      </c>
      <c r="B142" s="372" t="s">
        <v>407</v>
      </c>
      <c r="C142" s="286" t="s">
        <v>408</v>
      </c>
      <c r="D142" s="373" t="s">
        <v>409</v>
      </c>
      <c r="E142" s="327" t="s">
        <v>410</v>
      </c>
      <c r="F142" s="326" t="s">
        <v>411</v>
      </c>
      <c r="G142" s="326" t="s">
        <v>412</v>
      </c>
      <c r="H142" s="328" t="s">
        <v>413</v>
      </c>
    </row>
    <row r="143" customFormat="false" ht="15" hidden="false" customHeight="false" outlineLevel="0" collapsed="false">
      <c r="A143" s="329" t="n">
        <v>1</v>
      </c>
      <c r="B143" s="330"/>
      <c r="C143" s="382" t="s">
        <v>4</v>
      </c>
      <c r="D143" s="332" t="s">
        <v>4</v>
      </c>
      <c r="E143" s="332" t="s">
        <v>4</v>
      </c>
      <c r="F143" s="333" t="str">
        <f aca="false">IF(ISBLANK(B143)," ",((C143-B143)*1440)/(D143-E143))</f>
        <v> </v>
      </c>
      <c r="G143" s="334" t="s">
        <v>414</v>
      </c>
      <c r="H143" s="335" t="s">
        <v>414</v>
      </c>
    </row>
    <row r="144" customFormat="false" ht="15" hidden="false" customHeight="false" outlineLevel="0" collapsed="false">
      <c r="A144" s="336" t="n">
        <v>2</v>
      </c>
      <c r="B144" s="337"/>
      <c r="C144" s="383" t="s">
        <v>4</v>
      </c>
      <c r="D144" s="338" t="s">
        <v>4</v>
      </c>
      <c r="E144" s="338" t="s">
        <v>4</v>
      </c>
      <c r="F144" s="339" t="str">
        <f aca="false">IF(ISBLANK(B144)," ",((C144-B144)*1440)/(D144-E144))</f>
        <v> </v>
      </c>
      <c r="G144" s="340" t="s">
        <v>414</v>
      </c>
      <c r="H144" s="341" t="s">
        <v>414</v>
      </c>
    </row>
    <row r="145" customFormat="false" ht="15" hidden="false" customHeight="false" outlineLevel="0" collapsed="false">
      <c r="A145" s="336" t="n">
        <v>3</v>
      </c>
      <c r="B145" s="337"/>
      <c r="C145" s="383" t="s">
        <v>4</v>
      </c>
      <c r="D145" s="338" t="s">
        <v>4</v>
      </c>
      <c r="E145" s="338" t="s">
        <v>4</v>
      </c>
      <c r="F145" s="339" t="str">
        <f aca="false">IF(ISBLANK(B145)," ",((C145-B145)*1440)/(D145-E145))</f>
        <v> </v>
      </c>
      <c r="G145" s="339" t="str">
        <f aca="false">IF(ISBLANK(B145)," ",100*(MAX(F143:F145)-MIN(F143:F145))/MAX(F143:F145))</f>
        <v> </v>
      </c>
      <c r="H145" s="341" t="str">
        <f aca="false">IF(ISBLANK(B145)," ",IF(G145&lt;10,"Yes","No"))</f>
        <v> </v>
      </c>
    </row>
    <row r="146" customFormat="false" ht="15" hidden="false" customHeight="false" outlineLevel="0" collapsed="false">
      <c r="A146" s="336" t="s">
        <v>4</v>
      </c>
      <c r="B146" s="337"/>
      <c r="C146" s="383"/>
      <c r="D146" s="338"/>
      <c r="E146" s="338"/>
      <c r="F146" s="339" t="str">
        <f aca="false">IF(ISBLANK(B146)," ",((C146-B146)*1440)/(D146-E146))</f>
        <v> </v>
      </c>
      <c r="G146" s="339" t="str">
        <f aca="false">IF(ISBLANK(B146)," ",100*(MAX(F144:F146)-MIN(F144:F146))/MAX(F144:F146))</f>
        <v> </v>
      </c>
      <c r="H146" s="341" t="str">
        <f aca="false">IF(ISBLANK(B146)," ",IF(G146&lt;10,"Yes","No"))</f>
        <v> </v>
      </c>
    </row>
    <row r="147" customFormat="false" ht="15" hidden="false" customHeight="false" outlineLevel="0" collapsed="false">
      <c r="A147" s="336" t="s">
        <v>4</v>
      </c>
      <c r="B147" s="337"/>
      <c r="C147" s="383"/>
      <c r="D147" s="338"/>
      <c r="E147" s="338" t="s">
        <v>4</v>
      </c>
      <c r="F147" s="339" t="str">
        <f aca="false">IF(ISBLANK(B147)," ",((C147-B147)*1440)/(D147-E147))</f>
        <v> </v>
      </c>
      <c r="G147" s="339" t="str">
        <f aca="false">IF(ISBLANK(B147)," ",100*(MAX(F145:F147)-MIN(F145:F147))/MAX(F145:F147))</f>
        <v> </v>
      </c>
      <c r="H147" s="341" t="str">
        <f aca="false">IF(ISBLANK(B147)," ",IF(G147&lt;10,"Yes","No"))</f>
        <v> </v>
      </c>
    </row>
    <row r="148" customFormat="false" ht="15" hidden="false" customHeight="false" outlineLevel="0" collapsed="false">
      <c r="A148" s="336" t="s">
        <v>4</v>
      </c>
      <c r="B148" s="337"/>
      <c r="C148" s="383"/>
      <c r="D148" s="338"/>
      <c r="E148" s="338" t="str">
        <f aca="false">IF(ISBLANK(B148)," ",((#REF!-B148)*1440)/(#REF!-D148))</f>
        <v> </v>
      </c>
      <c r="F148" s="339" t="str">
        <f aca="false">IF(ISBLANK(B148)," ",((C148-B148)*1440)/(D148-E148))</f>
        <v> </v>
      </c>
      <c r="G148" s="339" t="str">
        <f aca="false">IF(ISBLANK(B148)," ",100*(MAX(F146:F148)-MIN(F146:F148))/MAX(F146:F148))</f>
        <v> </v>
      </c>
      <c r="H148" s="341" t="str">
        <f aca="false">IF(ISBLANK(B148)," ",IF(G148&lt;10,"Yes","No"))</f>
        <v> </v>
      </c>
    </row>
    <row r="150" customFormat="false" ht="15" hidden="false" customHeight="false" outlineLevel="0" collapsed="false">
      <c r="A150" s="379" t="s">
        <v>431</v>
      </c>
      <c r="B150" s="379"/>
      <c r="C150" s="379"/>
      <c r="D150" s="379"/>
      <c r="E150" s="356" t="s">
        <v>4</v>
      </c>
      <c r="F150" s="357" t="s">
        <v>416</v>
      </c>
      <c r="H150" s="261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29:50Z</cp:lastPrinted>
  <dcterms:modified xsi:type="dcterms:W3CDTF">2022-01-04T18:11:02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