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0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essure trenches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4" name="_xlnm.Print_Area" vbProcedure="false">'Perc. Test'!$A$1:$H$151</definedName>
    <definedName function="false" hidden="false" localSheetId="0" name="_xlnm.Print_Area" vbProcedure="false">'Pressure trenches'!$A$1:$S$376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name="_xlfn__FV" vbProcedure="false"/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Pressure trenches'!$A$1:$A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57">
  <si>
    <t xml:space="preserve">2011 purple code</t>
  </si>
  <si>
    <r>
      <rPr>
        <b val="true"/>
        <sz val="22"/>
        <rFont val="Trebuchet MS"/>
        <family val="2"/>
      </rPr>
      <t xml:space="preserve">Pressure Trenches  Design      </t>
    </r>
    <r>
      <rPr>
        <b val="true"/>
        <sz val="18"/>
        <rFont val="Trebuchet MS"/>
        <family val="2"/>
      </rPr>
      <t xml:space="preserve">(Non-level) </t>
    </r>
    <r>
      <rPr>
        <b val="true"/>
        <sz val="22"/>
        <rFont val="Trebuchet MS"/>
        <family val="2"/>
      </rPr>
      <t xml:space="preserve">                                                    </t>
    </r>
  </si>
  <si>
    <t xml:space="preserve">www.SepticResource.com   (vers 24.8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omputer calculated - DO NOT CHANGE!</t>
    </r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(must match soil boring log)</t>
  </si>
  <si>
    <t xml:space="preserve">Distribution media:</t>
  </si>
  <si>
    <t xml:space="preserve">__________________</t>
  </si>
  <si>
    <t xml:space="preserve">6)</t>
  </si>
  <si>
    <t xml:space="preserve">Desired  # of 3' trenches :  </t>
  </si>
  <si>
    <t xml:space="preserve"> leads to </t>
  </si>
  <si>
    <t xml:space="preserve">ft.  Long trenches (avg)</t>
  </si>
  <si>
    <t xml:space="preserve">end feed</t>
  </si>
  <si>
    <t xml:space="preserve">or </t>
  </si>
  <si>
    <t xml:space="preserve">lineal ft (total)</t>
  </si>
  <si>
    <t xml:space="preserve">7)</t>
  </si>
  <si>
    <t xml:space="preserve">Enter the LATERAL elevation for each trench and the TRENCH lengths, starting with the highest trench:</t>
  </si>
  <si>
    <t xml:space="preserve">Top lateral elevation</t>
  </si>
  <si>
    <t xml:space="preserve">ft</t>
  </si>
  <si>
    <t xml:space="preserve">and</t>
  </si>
  <si>
    <t xml:space="preserve">ft.  long trench</t>
  </si>
  <si>
    <t xml:space="preserve">2nd lateral</t>
  </si>
  <si>
    <t xml:space="preserve">3rd lateral</t>
  </si>
  <si>
    <t xml:space="preserve">4th lateral</t>
  </si>
  <si>
    <t xml:space="preserve">5th lateral</t>
  </si>
  <si>
    <t xml:space="preserve">6th lateral</t>
  </si>
  <si>
    <t xml:space="preserve">total lineal feet of trench</t>
  </si>
  <si>
    <t xml:space="preserve">8)</t>
  </si>
  <si>
    <t xml:space="preserve">Minimum residual head at top lateral</t>
  </si>
  <si>
    <t xml:space="preserve">(1', or 2' for 1/8" perfs or MSTS or Other Establishments)</t>
  </si>
  <si>
    <t xml:space="preserve">9)</t>
  </si>
  <si>
    <t xml:space="preserve">Choose a perforation size for each lateral  </t>
  </si>
  <si>
    <t xml:space="preserve">(Start with larger perfs at the upper laterals, smaller perfs at the lower)</t>
  </si>
  <si>
    <t xml:space="preserve">(The top lateral perf size &amp; spacing  will dictate the overall pump req'd **)</t>
  </si>
  <si>
    <t xml:space="preserve">(If a perf spacing exceeds 36", try a smaller perf size for that lateral, or a smaller perf spacing for the top lateral)</t>
  </si>
  <si>
    <t xml:space="preserve">perf spacing</t>
  </si>
  <si>
    <t xml:space="preserve">perforation size</t>
  </si>
  <si>
    <t xml:space="preserve">Top lateral</t>
  </si>
  <si>
    <t xml:space="preserve">1/4</t>
  </si>
  <si>
    <t xml:space="preserve">in</t>
  </si>
  <si>
    <t xml:space="preserve">gpm total system pump requirement **</t>
  </si>
  <si>
    <t xml:space="preserve">10)</t>
  </si>
  <si>
    <t xml:space="preserve">Choose each lateral pipe size from the table below, given the perf size &amp; spacing. </t>
  </si>
  <si>
    <t xml:space="preserve">Choose the smallest pipe size that has a "max# of perfs per lateral" that meets or exceeds the "# of perfs designed"</t>
  </si>
  <si>
    <t xml:space="preserve">amount   (approximate when needed for different perf spacing).   If the Max# of perfs is exceeded</t>
  </si>
  <si>
    <t xml:space="preserve">an error message will appear.  If so, choose a larger pipe size or go back to step #9 and use smaller perfs.</t>
  </si>
  <si>
    <t xml:space="preserve">chosen</t>
  </si>
  <si>
    <t xml:space="preserve">max# of perfs</t>
  </si>
  <si>
    <t xml:space="preserve">perf size</t>
  </si>
  <si>
    <t xml:space="preserve">pipe size</t>
  </si>
  <si>
    <t xml:space="preserve">from table/approx</t>
  </si>
  <si>
    <t xml:space="preserve"># of perfs designed</t>
  </si>
  <si>
    <t xml:space="preserve">head</t>
  </si>
  <si>
    <t xml:space="preserve">#perf</t>
  </si>
  <si>
    <t xml:space="preserve">size</t>
  </si>
  <si>
    <t xml:space="preserve">flow</t>
  </si>
  <si>
    <t xml:space="preserve">gpm</t>
  </si>
  <si>
    <t xml:space="preserve">gpm/ft</t>
  </si>
  <si>
    <t xml:space="preserve">top lateral</t>
  </si>
  <si>
    <t xml:space="preserve">top la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otal gpm</t>
  </si>
  <si>
    <t xml:space="preserve">MAXIMUM # OF PERFORATIONS PER LATERAL</t>
  </si>
  <si>
    <t xml:space="preserve">Pipe size</t>
  </si>
  <si>
    <t xml:space="preserve">1/4" perfs</t>
  </si>
  <si>
    <t xml:space="preserve">1"</t>
  </si>
  <si>
    <t xml:space="preserve">1.25"</t>
  </si>
  <si>
    <t xml:space="preserve">1.5"</t>
  </si>
  <si>
    <t xml:space="preserve">2"</t>
  </si>
  <si>
    <t xml:space="preserve">7/32" perfs</t>
  </si>
  <si>
    <t xml:space="preserve">pipe length</t>
  </si>
  <si>
    <t xml:space="preserve">vol/ft</t>
  </si>
  <si>
    <t xml:space="preserve">vol</t>
  </si>
  <si>
    <t xml:space="preserve">2'</t>
  </si>
  <si>
    <t xml:space="preserve">spacing</t>
  </si>
  <si>
    <t xml:space="preserve">2.5'</t>
  </si>
  <si>
    <t xml:space="preserve">3'</t>
  </si>
  <si>
    <t xml:space="preserve">3/16" perfs</t>
  </si>
  <si>
    <t xml:space="preserve">1/8" perfs</t>
  </si>
  <si>
    <t xml:space="preserve">tot vol</t>
  </si>
  <si>
    <t xml:space="preserve">4* = minimum</t>
  </si>
  <si>
    <t xml:space="preserve">11)</t>
  </si>
  <si>
    <t xml:space="preserve">doses per day</t>
  </si>
  <si>
    <t xml:space="preserve">( 4 minimum)</t>
  </si>
  <si>
    <t xml:space="preserve">12)</t>
  </si>
  <si>
    <t xml:space="preserve">gallons per dose    </t>
  </si>
  <si>
    <t xml:space="preserve">(treatment volume)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 to control the drainback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highest trench,  leads to a </t>
  </si>
  <si>
    <t xml:space="preserve">16)</t>
  </si>
  <si>
    <t xml:space="preserve">GPM @</t>
  </si>
  <si>
    <t xml:space="preserve">feet of head,  Pump requirement</t>
  </si>
  <si>
    <t xml:space="preserve">( &gt;50 gpm may require additional 3-6' head allowance for discharge assembly)</t>
  </si>
  <si>
    <t xml:space="preserve">17)</t>
  </si>
  <si>
    <t xml:space="preserve">gal Dose tank (code minimum)</t>
  </si>
  <si>
    <t xml:space="preserve">gal Dose tank (design size / LUG req'd) </t>
  </si>
  <si>
    <t xml:space="preserve">at </t>
  </si>
  <si>
    <t xml:space="preserve">gpi</t>
  </si>
  <si>
    <t xml:space="preserve">leads to a :</t>
  </si>
  <si>
    <t xml:space="preserve">Optional Time Dosing of:</t>
  </si>
  <si>
    <t xml:space="preserve">18)</t>
  </si>
  <si>
    <t xml:space="preserve">inch swing on Demand float,  </t>
  </si>
  <si>
    <t xml:space="preserve">(this delivers Average flow, =70% of Peak design flow)</t>
  </si>
  <si>
    <t xml:space="preserve">19)</t>
  </si>
  <si>
    <t xml:space="preserve">inches from bottom of tank to "pump OFF" float</t>
  </si>
  <si>
    <t xml:space="preserve">min ON</t>
  </si>
  <si>
    <t xml:space="preserve">20)</t>
  </si>
  <si>
    <t xml:space="preserve">inches from bottom of tank to "pump ON" float, or</t>
  </si>
  <si>
    <t xml:space="preserve">hrs OFF - normal</t>
  </si>
  <si>
    <t xml:space="preserve">21)</t>
  </si>
  <si>
    <t xml:space="preserve">inches from bottom of tank to "Hi Level" float, or</t>
  </si>
  <si>
    <t xml:space="preserve">inches to "timer ON" float</t>
  </si>
  <si>
    <t xml:space="preserve">22)</t>
  </si>
  <si>
    <t xml:space="preserve">gallons reserve capacity   (after HLA activation-demand dosed)</t>
  </si>
  <si>
    <t xml:space="preserve">inches to "Hi Level" float</t>
  </si>
  <si>
    <t xml:space="preserve">hrs OFF - peak / OR</t>
  </si>
  <si>
    <t xml:space="preserve">23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Treatment zone contains</t>
  </si>
  <si>
    <t xml:space="preserve">inches 0% soil credit, and </t>
  </si>
  <si>
    <t xml:space="preserve">inches 50% soil credit</t>
  </si>
  <si>
    <t xml:space="preserve">treatment inches</t>
  </si>
  <si>
    <t xml:space="preserve">24)</t>
  </si>
  <si>
    <t xml:space="preserve">ft. of vertical separation required</t>
  </si>
  <si>
    <t xml:space="preserve">leads to bottom of rock no more than:</t>
  </si>
  <si>
    <t xml:space="preserve">25)</t>
  </si>
  <si>
    <t xml:space="preserve">inches, or</t>
  </si>
  <si>
    <t xml:space="preserve">ft.  Below existing grade</t>
  </si>
  <si>
    <t xml:space="preserve">CRITICAL FOR FUTURE CERTIFICATIONS!!!</t>
  </si>
  <si>
    <t xml:space="preserve">26)</t>
  </si>
  <si>
    <t xml:space="preserve">inches of rock below the pipe</t>
  </si>
  <si>
    <t xml:space="preserve">inches or rock to cover the pipe</t>
  </si>
  <si>
    <t xml:space="preserve">27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28)</t>
  </si>
  <si>
    <t xml:space="preserve">Rock materials:</t>
  </si>
  <si>
    <t xml:space="preserve">ft. by</t>
  </si>
  <si>
    <t xml:space="preserve">ft. by 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Option:  "top feed" the laterals to keep them from draining back to the lower ones.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gallon Dose tank (minimum) </t>
  </si>
  <si>
    <t xml:space="preserve">ft. of head,  Pump required</t>
  </si>
  <si>
    <t xml:space="preserve">inch swing on Demand float</t>
  </si>
  <si>
    <t xml:space="preserve">which translates to roughly</t>
  </si>
  <si>
    <t xml:space="preserve">inches of float tether length</t>
  </si>
  <si>
    <t xml:space="preserve">minutes ON</t>
  </si>
  <si>
    <t xml:space="preserve">hours OFF - normal</t>
  </si>
  <si>
    <t xml:space="preserve">inches from bottom of tank to "pump ON" float</t>
  </si>
  <si>
    <t xml:space="preserve">inches from bottom of tank to "Hi Level" float</t>
  </si>
  <si>
    <t xml:space="preserve">ft. of</t>
  </si>
  <si>
    <t xml:space="preserve">ft. wide</t>
  </si>
  <si>
    <t xml:space="preserve">lateral elev</t>
  </si>
  <si>
    <t xml:space="preserve">trench length</t>
  </si>
  <si>
    <t xml:space="preserve">top trench</t>
  </si>
  <si>
    <t xml:space="preserve">Effluent filter &amp; optional alarm</t>
  </si>
  <si>
    <t xml:space="preserve">clean out &amp; valve box assembly</t>
  </si>
  <si>
    <t xml:space="preserve">Bottom of rock no more than:</t>
  </si>
  <si>
    <t xml:space="preserve">Option:</t>
  </si>
  <si>
    <t xml:space="preserve">"top feed" each lateral to keep the upper laterals from draining to the lower ones.</t>
  </si>
  <si>
    <t xml:space="preserve"> INSPECTOR CHECKLIST   un-level pressure trenches</t>
  </si>
  <si>
    <t xml:space="preserve">WELL  setbacks:</t>
  </si>
  <si>
    <t xml:space="preserve">20'- 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&gt; 12" below)</t>
  </si>
  <si>
    <t xml:space="preserve">Sewer line &amp; tank connection   (no hard 90's,  long sweep 90 or 2-45's,  slope minimum 1" in 8' = 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 6"+ inspection pipe over any remaining baffles.</t>
  </si>
  <si>
    <t xml:space="preserve">effluent filter &amp; optional alarm</t>
  </si>
  <si>
    <t xml:space="preserve">Dose tank, risers and piping  (water tight risers, insulated, proper depth, drainback)</t>
  </si>
  <si>
    <t xml:space="preserve">dose pump __________</t>
  </si>
  <si>
    <t xml:space="preserve">VERIFY PUMP CURVE</t>
  </si>
  <si>
    <t xml:space="preserve">hr OFF</t>
  </si>
  <si>
    <t xml:space="preserve">verify that installed    "vertical lift from pump to laterals"   is no more than design value of </t>
  </si>
  <si>
    <t xml:space="preserve">feet</t>
  </si>
  <si>
    <t xml:space="preserve">float setting drop </t>
  </si>
  <si>
    <t xml:space="preserve">inches</t>
  </si>
  <si>
    <t xml:space="preserve">at</t>
  </si>
  <si>
    <t xml:space="preserve">gpi  "DESIGNED"</t>
  </si>
  <si>
    <t xml:space="preserve">inches approx float tether length</t>
  </si>
  <si>
    <t xml:space="preserve"> gal dose   divided by</t>
  </si>
  <si>
    <t xml:space="preserve">gpi  "INSTALLED" = 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flow measurement: CT, ETM, time dosed, home water meter</t>
  </si>
  <si>
    <t xml:space="preserve">Trenches 3' wide </t>
  </si>
  <si>
    <t xml:space="preserve">total lineal feet</t>
  </si>
  <si>
    <t xml:space="preserve">(Sch40 pipe &amp; fittings)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Air inlet at end of laterals,  and at top feed manifold if necessary.</t>
  </si>
  <si>
    <t xml:space="preserve">clean outs   (deep bed 2' of head)   (no hard 90's)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0.000"/>
    <numFmt numFmtId="173" formatCode="m/d/yy;@"/>
    <numFmt numFmtId="174" formatCode="[$-409]h:mm\ AM/PM;@"/>
    <numFmt numFmtId="175" formatCode="h:mm;@"/>
    <numFmt numFmtId="176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b val="true"/>
      <sz val="18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75960</xdr:rowOff>
    </xdr:from>
    <xdr:to>
      <xdr:col>18</xdr:col>
      <xdr:colOff>100800</xdr:colOff>
      <xdr:row>26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9637080"/>
          <a:ext cx="7387920" cy="89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66960</xdr:rowOff>
    </xdr:from>
    <xdr:to>
      <xdr:col>18</xdr:col>
      <xdr:colOff>130680</xdr:colOff>
      <xdr:row>375</xdr:row>
      <xdr:rowOff>66960</xdr:rowOff>
    </xdr:to>
    <xdr:pic>
      <xdr:nvPicPr>
        <xdr:cNvPr id="1" name="Picture 4" descr="untitled.bmp"/>
        <xdr:cNvPicPr/>
      </xdr:nvPicPr>
      <xdr:blipFill>
        <a:blip r:embed="rId2"/>
        <a:srcRect l="0" t="0" r="5014" b="0"/>
        <a:stretch/>
      </xdr:blipFill>
      <xdr:spPr>
        <a:xfrm>
          <a:off x="0" y="59582880"/>
          <a:ext cx="7417800" cy="971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7" descr="  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8" descr="  cha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  installers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nstallers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<Relationship Id="rId31" Type="http://schemas.openxmlformats.org/officeDocument/2006/relationships/ctrlProp" Target="../ctrlProps/ctrlProps57.xml"/><Relationship Id="rId32" Type="http://schemas.openxmlformats.org/officeDocument/2006/relationships/ctrlProp" Target="../ctrlProps/ctrlProps58.xml"/><Relationship Id="rId33" Type="http://schemas.openxmlformats.org/officeDocument/2006/relationships/ctrlProp" Target="../ctrlProps/ctrlProps59.xml"/><Relationship Id="rId34" Type="http://schemas.openxmlformats.org/officeDocument/2006/relationships/ctrlProp" Target="../ctrlProps/ctrlProps60.xml"/><Relationship Id="rId35" Type="http://schemas.openxmlformats.org/officeDocument/2006/relationships/ctrlProp" Target="../ctrlProps/ctrlProps61.xml"/><Relationship Id="rId36" Type="http://schemas.openxmlformats.org/officeDocument/2006/relationships/ctrlProp" Target="../ctrlProps/ctrlProps62.xml"/><Relationship Id="rId37" Type="http://schemas.openxmlformats.org/officeDocument/2006/relationships/ctrlProp" Target="../ctrlProps/ctrlProps63.xml"/><Relationship Id="rId38" Type="http://schemas.openxmlformats.org/officeDocument/2006/relationships/ctrlProp" Target="../ctrlProps/ctrlProps64.xml"/><Relationship Id="rId39" Type="http://schemas.openxmlformats.org/officeDocument/2006/relationships/ctrlProp" Target="../ctrlProps/ctrlProps65.xml"/><Relationship Id="rId40" Type="http://schemas.openxmlformats.org/officeDocument/2006/relationships/ctrlProp" Target="../ctrlProps/ctrlProps66.xml"/><Relationship Id="rId41" Type="http://schemas.openxmlformats.org/officeDocument/2006/relationships/ctrlProp" Target="../ctrlProps/ctrlProps67.xml"/><Relationship Id="rId42" Type="http://schemas.openxmlformats.org/officeDocument/2006/relationships/ctrlProp" Target="../ctrlProps/ctrlProps68.xml"/><Relationship Id="rId43" Type="http://schemas.openxmlformats.org/officeDocument/2006/relationships/ctrlProp" Target="../ctrlProps/ctrlProps69.xml"/><Relationship Id="rId44" Type="http://schemas.openxmlformats.org/officeDocument/2006/relationships/ctrlProp" Target="../ctrlProps/ctrlProps70.xml"/><Relationship Id="rId45" Type="http://schemas.openxmlformats.org/officeDocument/2006/relationships/ctrlProp" Target="../ctrlProps/ctrlProps71.xml"/><Relationship Id="rId46" Type="http://schemas.openxmlformats.org/officeDocument/2006/relationships/ctrlProp" Target="../ctrlProps/ctrlProps72.xml"/><Relationship Id="rId47" Type="http://schemas.openxmlformats.org/officeDocument/2006/relationships/ctrlProp" Target="../ctrlProps/ctrlProps73.xml"/><Relationship Id="rId48" Type="http://schemas.openxmlformats.org/officeDocument/2006/relationships/ctrlProp" Target="../ctrlProps/ctrlProps74.xml"/><Relationship Id="rId49" Type="http://schemas.openxmlformats.org/officeDocument/2006/relationships/ctrlProp" Target="../ctrlProps/ctrlProps75.xml"/><Relationship Id="rId50" Type="http://schemas.openxmlformats.org/officeDocument/2006/relationships/ctrlProp" Target="../ctrlProps/ctrlProps76.xml"/><Relationship Id="rId51" Type="http://schemas.openxmlformats.org/officeDocument/2006/relationships/ctrlProp" Target="../ctrlProps/ctrlProps77.xml"/><Relationship Id="rId52" Type="http://schemas.openxmlformats.org/officeDocument/2006/relationships/ctrlProp" Target="../ctrlProps/ctrlProps78.xml"/><Relationship Id="rId53" Type="http://schemas.openxmlformats.org/officeDocument/2006/relationships/ctrlProp" Target="../ctrlProps/ctrlProps79.xml"/><Relationship Id="rId54" Type="http://schemas.openxmlformats.org/officeDocument/2006/relationships/ctrlProp" Target="../ctrlProps/ctrlProps80.xml"/><Relationship Id="rId55" Type="http://schemas.openxmlformats.org/officeDocument/2006/relationships/ctrlProp" Target="../ctrlProps/ctrlProps81.xml"/><Relationship Id="rId56" Type="http://schemas.openxmlformats.org/officeDocument/2006/relationships/ctrlProp" Target="../ctrlProps/ctrlProps82.xml"/><Relationship Id="rId57" Type="http://schemas.openxmlformats.org/officeDocument/2006/relationships/ctrlProp" Target="../ctrlProps/ctrlProps83.xml"/><Relationship Id="rId58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3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4" width="6.28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15" customFormat="true" ht="12.7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9.7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9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25" t="s">
        <v>9</v>
      </c>
      <c r="B9" s="17"/>
      <c r="D9" s="26"/>
      <c r="E9" s="24" t="s">
        <v>10</v>
      </c>
      <c r="H9" s="27"/>
      <c r="I9" s="24" t="s">
        <v>11</v>
      </c>
      <c r="K9" s="9"/>
      <c r="L9" s="28"/>
      <c r="M9" s="29" t="s">
        <v>12</v>
      </c>
      <c r="O9" s="30"/>
      <c r="P9" s="30"/>
      <c r="Q9" s="30"/>
      <c r="R9" s="30"/>
      <c r="S9" s="31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2" t="s">
        <v>13</v>
      </c>
      <c r="B11" s="33" t="s">
        <v>4</v>
      </c>
      <c r="C11" s="34" t="s">
        <v>14</v>
      </c>
      <c r="D11" s="35" t="s">
        <v>15</v>
      </c>
      <c r="E11" s="8"/>
      <c r="F11" s="3" t="s">
        <v>16</v>
      </c>
      <c r="G11" s="36" t="s">
        <v>17</v>
      </c>
      <c r="H11" s="8"/>
      <c r="I11" s="37" t="s">
        <v>18</v>
      </c>
      <c r="J11" s="37"/>
      <c r="K11" s="37"/>
      <c r="L11" s="8" t="s">
        <v>19</v>
      </c>
      <c r="M11" s="8"/>
      <c r="N11" s="8"/>
      <c r="O11" s="8"/>
      <c r="P11" s="8"/>
      <c r="Q11" s="8"/>
      <c r="R11" s="38"/>
      <c r="S11" s="39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1.25" hidden="false" customHeight="true" outlineLevel="0" collapsed="false">
      <c r="A12" s="32"/>
      <c r="B12" s="33"/>
      <c r="C12" s="40"/>
      <c r="D12" s="35"/>
      <c r="E12" s="8"/>
      <c r="G12" s="40"/>
      <c r="H12" s="8"/>
      <c r="I12" s="40"/>
      <c r="J12" s="40"/>
      <c r="K12" s="8"/>
      <c r="L12" s="8"/>
      <c r="M12" s="8"/>
      <c r="N12" s="8"/>
      <c r="O12" s="8"/>
      <c r="P12" s="8"/>
      <c r="Q12" s="8"/>
      <c r="R12" s="38"/>
      <c r="S12" s="39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2" t="s">
        <v>20</v>
      </c>
      <c r="B13" s="33" t="s">
        <v>4</v>
      </c>
      <c r="C13" s="41" t="n">
        <f aca="false">U13</f>
        <v>0</v>
      </c>
      <c r="D13" s="35" t="s">
        <v>21</v>
      </c>
      <c r="E13" s="8"/>
      <c r="G13" s="40"/>
      <c r="H13" s="8"/>
      <c r="I13" s="40"/>
      <c r="J13" s="40"/>
      <c r="K13" s="8"/>
      <c r="L13" s="8"/>
      <c r="M13" s="8"/>
      <c r="N13" s="8"/>
      <c r="O13" s="8"/>
      <c r="P13" s="8"/>
      <c r="Q13" s="8"/>
      <c r="R13" s="38"/>
      <c r="S13" s="39"/>
      <c r="T13" s="8"/>
      <c r="U13" s="40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1.25" hidden="false" customHeight="true" outlineLevel="0" collapsed="false">
      <c r="A14" s="32"/>
      <c r="B14" s="33"/>
      <c r="C14" s="40"/>
      <c r="D14" s="35"/>
      <c r="E14" s="8"/>
      <c r="G14" s="40"/>
      <c r="H14" s="8"/>
      <c r="I14" s="40"/>
      <c r="J14" s="40"/>
      <c r="K14" s="8"/>
      <c r="L14" s="8"/>
      <c r="M14" s="8"/>
      <c r="N14" s="8"/>
      <c r="O14" s="8"/>
      <c r="P14" s="8"/>
      <c r="Q14" s="8"/>
      <c r="R14" s="38"/>
      <c r="S14" s="39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2" t="s">
        <v>22</v>
      </c>
      <c r="B15" s="33" t="s">
        <v>4</v>
      </c>
      <c r="C15" s="36" t="s">
        <v>23</v>
      </c>
      <c r="D15" s="35" t="s">
        <v>24</v>
      </c>
      <c r="E15" s="8"/>
      <c r="G15" s="40"/>
      <c r="H15" s="8"/>
      <c r="J15" s="42" t="str">
        <f aca="false">IF(C15="Yes","50% larger tank with multiple comp/tanks"," ")</f>
        <v> </v>
      </c>
      <c r="K15" s="8"/>
      <c r="L15" s="8"/>
      <c r="M15" s="8"/>
      <c r="N15" s="8"/>
      <c r="O15" s="8"/>
      <c r="P15" s="8"/>
      <c r="Q15" s="8"/>
      <c r="R15" s="38"/>
      <c r="S15" s="39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3.5" hidden="false" customHeight="true" outlineLevel="0" collapsed="false">
      <c r="A16" s="32"/>
      <c r="B16" s="33"/>
      <c r="C16" s="40"/>
      <c r="D16" s="35"/>
      <c r="E16" s="8"/>
      <c r="G16" s="40"/>
      <c r="H16" s="8"/>
      <c r="I16" s="40"/>
      <c r="J16" s="40"/>
      <c r="K16" s="8"/>
      <c r="L16" s="8"/>
      <c r="M16" s="8"/>
      <c r="N16" s="8"/>
      <c r="O16" s="8"/>
      <c r="P16" s="8"/>
      <c r="Q16" s="8"/>
      <c r="R16" s="38"/>
      <c r="S16" s="39"/>
      <c r="T16" s="8"/>
      <c r="U16" s="8"/>
      <c r="V16" s="8"/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2" t="s">
        <v>25</v>
      </c>
      <c r="B17" s="33" t="s">
        <v>4</v>
      </c>
      <c r="C17" s="43" t="n">
        <f aca="false">V17</f>
        <v>0</v>
      </c>
      <c r="D17" s="3" t="s">
        <v>26</v>
      </c>
      <c r="E17" s="8"/>
      <c r="G17" s="40"/>
      <c r="H17" s="8"/>
      <c r="J17" s="44" t="n">
        <f aca="false">V17</f>
        <v>0</v>
      </c>
      <c r="K17" s="35" t="s">
        <v>27</v>
      </c>
      <c r="S17" s="39"/>
      <c r="T17" s="8"/>
      <c r="U17" s="8" t="n">
        <f aca="false">IF(C11=1,1000,IF(C11=2,1000,IF(C11=3,1000,IF(C11=4,1500,IF(C11=5,1500,IF(C11=6,2000,IF(C11=7,2000,0)))))))</f>
        <v>0</v>
      </c>
      <c r="V17" s="8" t="n">
        <f aca="false">IF(C15="Yes",1.5*U17,U17)</f>
        <v>0</v>
      </c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5" hidden="false" customHeight="true" outlineLevel="0" collapsed="false">
      <c r="A18" s="32"/>
      <c r="B18" s="33"/>
      <c r="C18" s="40"/>
      <c r="D18" s="35"/>
      <c r="E18" s="8"/>
      <c r="G18" s="40"/>
      <c r="H18" s="8"/>
      <c r="I18" s="40"/>
      <c r="J18" s="3" t="s">
        <v>28</v>
      </c>
      <c r="M18" s="45" t="s">
        <v>29</v>
      </c>
      <c r="N18" s="45"/>
      <c r="O18" s="45"/>
      <c r="P18" s="45"/>
      <c r="Q18" s="45"/>
      <c r="R18" s="45"/>
      <c r="S18" s="39"/>
      <c r="T18" s="8"/>
      <c r="U18" s="8"/>
      <c r="V18" s="8"/>
      <c r="W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7.5" hidden="false" customHeight="true" outlineLevel="0" collapsed="false">
      <c r="A19" s="32"/>
      <c r="B19" s="33"/>
      <c r="C19" s="40"/>
      <c r="D19" s="35"/>
      <c r="E19" s="8"/>
      <c r="G19" s="40"/>
      <c r="H19" s="8"/>
      <c r="I19" s="40"/>
      <c r="M19" s="42"/>
      <c r="N19" s="46"/>
      <c r="O19" s="46"/>
      <c r="P19" s="46"/>
      <c r="Q19" s="46"/>
      <c r="R19" s="46"/>
      <c r="S19" s="39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32" t="s">
        <v>30</v>
      </c>
      <c r="B20" s="33" t="s">
        <v>4</v>
      </c>
      <c r="C20" s="47" t="s">
        <v>14</v>
      </c>
      <c r="D20" s="35" t="s">
        <v>31</v>
      </c>
      <c r="E20" s="8"/>
      <c r="G20" s="40"/>
      <c r="H20" s="8"/>
      <c r="I20" s="48" t="e">
        <f aca="false">ROUND(C13/C20,0)</f>
        <v>#VALUE!</v>
      </c>
      <c r="J20" s="42" t="s">
        <v>32</v>
      </c>
      <c r="K20" s="8"/>
      <c r="M20" s="49" t="e">
        <f aca="false">I20</f>
        <v>#VALUE!</v>
      </c>
      <c r="N20" s="8" t="s">
        <v>33</v>
      </c>
      <c r="O20" s="8"/>
      <c r="P20" s="8"/>
      <c r="Q20" s="8"/>
      <c r="R20" s="38"/>
      <c r="S20" s="39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4.25" hidden="false" customHeight="true" outlineLevel="0" collapsed="false">
      <c r="A21" s="32"/>
      <c r="B21" s="33"/>
      <c r="C21" s="40"/>
      <c r="D21" s="35" t="s">
        <v>34</v>
      </c>
      <c r="E21" s="8"/>
      <c r="G21" s="40"/>
      <c r="H21" s="8"/>
      <c r="I21" s="40"/>
      <c r="J21" s="40"/>
      <c r="K21" s="8"/>
      <c r="L21" s="8"/>
      <c r="M21" s="8"/>
      <c r="N21" s="8" t="s">
        <v>4</v>
      </c>
      <c r="O21" s="8"/>
      <c r="P21" s="8"/>
      <c r="Q21" s="8"/>
      <c r="R21" s="38"/>
      <c r="S21" s="39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7.5" hidden="false" customHeight="true" outlineLevel="0" collapsed="false">
      <c r="A22" s="32"/>
      <c r="B22" s="33"/>
      <c r="C22" s="40"/>
      <c r="D22" s="35"/>
      <c r="E22" s="8"/>
      <c r="G22" s="40"/>
      <c r="H22" s="8"/>
      <c r="I22" s="40"/>
      <c r="J22" s="40"/>
      <c r="K22" s="8"/>
      <c r="L22" s="8"/>
      <c r="M22" s="8"/>
      <c r="N22" s="8"/>
      <c r="O22" s="8"/>
      <c r="P22" s="8"/>
      <c r="Q22" s="8"/>
      <c r="R22" s="38"/>
      <c r="S22" s="39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4.25" hidden="false" customHeight="true" outlineLevel="0" collapsed="false">
      <c r="A23" s="32"/>
      <c r="B23" s="33"/>
      <c r="C23" s="40"/>
      <c r="D23" s="35"/>
      <c r="E23" s="8"/>
      <c r="F23" s="50" t="s">
        <v>35</v>
      </c>
      <c r="H23" s="8"/>
      <c r="J23" s="42"/>
      <c r="K23" s="8"/>
      <c r="L23" s="8"/>
      <c r="M23" s="51"/>
      <c r="N23" s="8"/>
      <c r="O23" s="8"/>
      <c r="P23" s="8" t="s">
        <v>36</v>
      </c>
      <c r="Q23" s="8"/>
      <c r="R23" s="38"/>
      <c r="S23" s="39"/>
      <c r="T23" s="8"/>
      <c r="U23" s="8"/>
      <c r="V23" s="52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8.25" hidden="false" customHeight="true" outlineLevel="0" collapsed="false">
      <c r="A24" s="32"/>
      <c r="B24" s="33"/>
      <c r="C24" s="40"/>
      <c r="D24" s="35"/>
      <c r="E24" s="8"/>
      <c r="G24" s="40"/>
      <c r="H24" s="8"/>
      <c r="I24" s="40"/>
      <c r="J24" s="40"/>
      <c r="K24" s="8"/>
      <c r="L24" s="8"/>
      <c r="M24" s="8"/>
      <c r="N24" s="8"/>
      <c r="O24" s="8"/>
      <c r="P24" s="8"/>
      <c r="Q24" s="8"/>
      <c r="R24" s="38"/>
      <c r="S24" s="39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6.5" hidden="false" customHeight="true" outlineLevel="0" collapsed="false">
      <c r="A25" s="32" t="s">
        <v>37</v>
      </c>
      <c r="B25" s="33" t="s">
        <v>4</v>
      </c>
      <c r="C25" s="35" t="s">
        <v>38</v>
      </c>
      <c r="E25" s="8"/>
      <c r="G25" s="34" t="s">
        <v>4</v>
      </c>
      <c r="I25" s="53" t="s">
        <v>39</v>
      </c>
      <c r="J25" s="54" t="e">
        <f aca="false">ROUND(M20/(G25*3),1)</f>
        <v>#VALUE!</v>
      </c>
      <c r="K25" s="35" t="s">
        <v>40</v>
      </c>
      <c r="L25" s="8"/>
      <c r="M25" s="8"/>
      <c r="N25" s="8"/>
      <c r="O25" s="8"/>
      <c r="P25" s="8"/>
      <c r="Q25" s="8"/>
      <c r="R25" s="38"/>
      <c r="S25" s="39"/>
      <c r="T25" s="8"/>
      <c r="U25" s="8"/>
      <c r="V25" s="8"/>
      <c r="W25" s="8"/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5" hidden="false" customHeight="true" outlineLevel="0" collapsed="false">
      <c r="A26" s="32"/>
      <c r="B26" s="33"/>
      <c r="C26" s="55" t="s">
        <v>41</v>
      </c>
      <c r="D26" s="55"/>
      <c r="E26" s="56"/>
      <c r="G26" s="40"/>
      <c r="H26" s="8"/>
      <c r="I26" s="57" t="s">
        <v>42</v>
      </c>
      <c r="J26" s="48" t="e">
        <f aca="false">ROUND(G25*J25,0)</f>
        <v>#VALUE!</v>
      </c>
      <c r="K26" s="8" t="s">
        <v>43</v>
      </c>
      <c r="L26" s="8"/>
      <c r="M26" s="8"/>
      <c r="N26" s="8"/>
      <c r="O26" s="8"/>
      <c r="P26" s="8"/>
      <c r="Q26" s="8"/>
      <c r="R26" s="38"/>
      <c r="S26" s="39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11.25" hidden="false" customHeight="true" outlineLevel="0" collapsed="false">
      <c r="A27" s="32"/>
      <c r="B27" s="33"/>
      <c r="D27" s="35"/>
      <c r="E27" s="8"/>
      <c r="G27" s="40"/>
      <c r="H27" s="8"/>
      <c r="I27" s="57"/>
      <c r="J27" s="40"/>
      <c r="K27" s="8"/>
      <c r="L27" s="8"/>
      <c r="M27" s="8"/>
      <c r="N27" s="8"/>
      <c r="O27" s="8"/>
      <c r="P27" s="8"/>
      <c r="Q27" s="8"/>
      <c r="R27" s="38"/>
      <c r="S27" s="39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5" hidden="false" customHeight="true" outlineLevel="0" collapsed="false">
      <c r="A28" s="32" t="s">
        <v>44</v>
      </c>
      <c r="B28" s="33"/>
      <c r="C28" s="3" t="s">
        <v>45</v>
      </c>
      <c r="D28" s="35"/>
      <c r="E28" s="8"/>
      <c r="G28" s="40"/>
      <c r="H28" s="8"/>
      <c r="I28" s="57"/>
      <c r="J28" s="40"/>
      <c r="K28" s="8"/>
      <c r="L28" s="8"/>
      <c r="M28" s="8"/>
      <c r="N28" s="8"/>
      <c r="O28" s="8"/>
      <c r="P28" s="8"/>
      <c r="Q28" s="8"/>
      <c r="R28" s="38"/>
      <c r="S28" s="39"/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7.5" hidden="false" customHeight="true" outlineLevel="0" collapsed="false">
      <c r="A29" s="32"/>
      <c r="B29" s="33"/>
      <c r="D29" s="35"/>
      <c r="E29" s="8"/>
      <c r="G29" s="40"/>
      <c r="H29" s="8"/>
      <c r="I29" s="57"/>
      <c r="J29" s="40"/>
      <c r="K29" s="8"/>
      <c r="L29" s="8"/>
      <c r="M29" s="8"/>
      <c r="N29" s="8"/>
      <c r="O29" s="8"/>
      <c r="P29" s="8"/>
      <c r="Q29" s="8"/>
      <c r="R29" s="38"/>
      <c r="S29" s="39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4.25" hidden="false" customHeight="true" outlineLevel="0" collapsed="false">
      <c r="A30" s="32"/>
      <c r="B30" s="33"/>
      <c r="C30" s="3" t="s">
        <v>46</v>
      </c>
      <c r="D30" s="35"/>
      <c r="G30" s="58" t="n">
        <v>0</v>
      </c>
      <c r="H30" s="58"/>
      <c r="I30" s="42" t="s">
        <v>47</v>
      </c>
      <c r="J30" s="8" t="s">
        <v>48</v>
      </c>
      <c r="K30" s="59" t="n">
        <v>0</v>
      </c>
      <c r="L30" s="8" t="s">
        <v>49</v>
      </c>
      <c r="M30" s="8"/>
      <c r="N30" s="8"/>
      <c r="O30" s="8"/>
      <c r="P30" s="8"/>
      <c r="Q30" s="8"/>
      <c r="R30" s="38"/>
      <c r="S30" s="39"/>
      <c r="T30" s="8"/>
      <c r="U30" s="8"/>
      <c r="V30" s="8"/>
      <c r="W30" s="8"/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14.25" hidden="false" customHeight="true" outlineLevel="0" collapsed="false">
      <c r="A31" s="32"/>
      <c r="B31" s="33"/>
      <c r="C31" s="3" t="s">
        <v>50</v>
      </c>
      <c r="D31" s="35"/>
      <c r="G31" s="58" t="n">
        <v>0</v>
      </c>
      <c r="H31" s="58"/>
      <c r="I31" s="42" t="s">
        <v>47</v>
      </c>
      <c r="J31" s="3" t="s">
        <v>48</v>
      </c>
      <c r="K31" s="59" t="n">
        <v>0</v>
      </c>
      <c r="L31" s="8" t="s">
        <v>49</v>
      </c>
      <c r="M31" s="8"/>
      <c r="N31" s="8"/>
      <c r="O31" s="8"/>
      <c r="P31" s="8"/>
      <c r="Q31" s="8"/>
      <c r="R31" s="38"/>
      <c r="S31" s="39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5" hidden="false" customHeight="true" outlineLevel="0" collapsed="false">
      <c r="A32" s="32"/>
      <c r="B32" s="33"/>
      <c r="C32" s="3" t="s">
        <v>51</v>
      </c>
      <c r="D32" s="35"/>
      <c r="G32" s="58" t="n">
        <v>0</v>
      </c>
      <c r="H32" s="58"/>
      <c r="I32" s="42" t="s">
        <v>47</v>
      </c>
      <c r="J32" s="3" t="s">
        <v>48</v>
      </c>
      <c r="K32" s="59" t="n">
        <v>0</v>
      </c>
      <c r="L32" s="8" t="s">
        <v>49</v>
      </c>
      <c r="M32" s="8"/>
      <c r="N32" s="8"/>
      <c r="O32" s="8"/>
      <c r="P32" s="8"/>
      <c r="Q32" s="8"/>
      <c r="R32" s="38"/>
      <c r="S32" s="39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5" hidden="false" customHeight="true" outlineLevel="0" collapsed="false">
      <c r="A33" s="32"/>
      <c r="B33" s="33"/>
      <c r="C33" s="3" t="s">
        <v>52</v>
      </c>
      <c r="D33" s="35"/>
      <c r="G33" s="58" t="n">
        <v>0</v>
      </c>
      <c r="H33" s="58"/>
      <c r="I33" s="42" t="s">
        <v>47</v>
      </c>
      <c r="J33" s="3" t="s">
        <v>48</v>
      </c>
      <c r="K33" s="59" t="n">
        <v>0</v>
      </c>
      <c r="L33" s="8" t="s">
        <v>49</v>
      </c>
      <c r="M33" s="8"/>
      <c r="N33" s="8"/>
      <c r="O33" s="8"/>
      <c r="P33" s="8"/>
      <c r="Q33" s="8"/>
      <c r="R33" s="38"/>
      <c r="S33" s="39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5" hidden="false" customHeight="true" outlineLevel="0" collapsed="false">
      <c r="A34" s="32"/>
      <c r="B34" s="33"/>
      <c r="C34" s="3" t="s">
        <v>53</v>
      </c>
      <c r="D34" s="35"/>
      <c r="G34" s="58" t="n">
        <v>0</v>
      </c>
      <c r="H34" s="58"/>
      <c r="I34" s="42" t="s">
        <v>47</v>
      </c>
      <c r="J34" s="3" t="s">
        <v>48</v>
      </c>
      <c r="K34" s="59" t="n">
        <v>0</v>
      </c>
      <c r="L34" s="8" t="s">
        <v>49</v>
      </c>
      <c r="M34" s="8"/>
      <c r="N34" s="8"/>
      <c r="O34" s="8"/>
      <c r="P34" s="8"/>
      <c r="Q34" s="8"/>
      <c r="R34" s="38"/>
      <c r="S34" s="39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5" hidden="false" customHeight="true" outlineLevel="0" collapsed="false">
      <c r="A35" s="32"/>
      <c r="B35" s="33"/>
      <c r="C35" s="3" t="s">
        <v>54</v>
      </c>
      <c r="D35" s="35"/>
      <c r="G35" s="58" t="n">
        <v>0</v>
      </c>
      <c r="H35" s="58"/>
      <c r="I35" s="42" t="s">
        <v>47</v>
      </c>
      <c r="J35" s="3" t="s">
        <v>48</v>
      </c>
      <c r="K35" s="59" t="n">
        <v>0</v>
      </c>
      <c r="L35" s="8" t="s">
        <v>49</v>
      </c>
      <c r="M35" s="8"/>
      <c r="N35" s="8"/>
      <c r="O35" s="8"/>
      <c r="P35" s="8"/>
      <c r="Q35" s="8"/>
      <c r="R35" s="38"/>
      <c r="S35" s="39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5" hidden="false" customHeight="true" outlineLevel="0" collapsed="false">
      <c r="A36" s="32"/>
      <c r="B36" s="33"/>
      <c r="D36" s="35"/>
      <c r="E36" s="8"/>
      <c r="G36" s="40"/>
      <c r="H36" s="8"/>
      <c r="I36" s="57"/>
      <c r="J36" s="40"/>
      <c r="K36" s="43" t="n">
        <f aca="false">SUM(K30:K35)</f>
        <v>0</v>
      </c>
      <c r="L36" s="8" t="s">
        <v>55</v>
      </c>
      <c r="M36" s="8"/>
      <c r="N36" s="8"/>
      <c r="P36" s="60" t="e">
        <f aca="false">IF(K36&lt;J26,"insufficient - ERROR"," ")</f>
        <v>#VALUE!</v>
      </c>
      <c r="Q36" s="8"/>
      <c r="R36" s="38"/>
      <c r="S36" s="39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5" hidden="false" customHeight="true" outlineLevel="0" collapsed="false">
      <c r="A37" s="32"/>
      <c r="B37" s="33"/>
      <c r="D37" s="35"/>
      <c r="E37" s="8"/>
      <c r="G37" s="40"/>
      <c r="H37" s="8"/>
      <c r="I37" s="57"/>
      <c r="J37" s="40"/>
      <c r="K37" s="8"/>
      <c r="L37" s="8"/>
      <c r="M37" s="8"/>
      <c r="N37" s="8"/>
      <c r="P37" s="60"/>
      <c r="Q37" s="8"/>
      <c r="R37" s="38"/>
      <c r="S37" s="39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5" hidden="false" customHeight="true" outlineLevel="0" collapsed="false">
      <c r="A38" s="32" t="s">
        <v>56</v>
      </c>
      <c r="B38" s="33"/>
      <c r="C38" s="3" t="s">
        <v>57</v>
      </c>
      <c r="D38" s="35"/>
      <c r="E38" s="8"/>
      <c r="G38" s="40"/>
      <c r="H38" s="8"/>
      <c r="I38" s="61" t="n">
        <v>1</v>
      </c>
      <c r="J38" s="42" t="s">
        <v>47</v>
      </c>
      <c r="K38" s="8" t="s">
        <v>58</v>
      </c>
      <c r="L38" s="8"/>
      <c r="M38" s="8"/>
      <c r="N38" s="8"/>
      <c r="O38" s="8"/>
      <c r="P38" s="8"/>
      <c r="Q38" s="8"/>
      <c r="R38" s="38"/>
      <c r="S38" s="39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5" hidden="false" customHeight="true" outlineLevel="0" collapsed="false">
      <c r="A39" s="32"/>
      <c r="B39" s="33"/>
      <c r="D39" s="35"/>
      <c r="E39" s="8"/>
      <c r="G39" s="40"/>
      <c r="H39" s="8"/>
      <c r="I39" s="62"/>
      <c r="J39" s="42"/>
      <c r="L39" s="8"/>
      <c r="M39" s="8"/>
      <c r="N39" s="8"/>
      <c r="O39" s="8"/>
      <c r="P39" s="8"/>
      <c r="Q39" s="8"/>
      <c r="R39" s="38"/>
      <c r="S39" s="39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5" hidden="false" customHeight="true" outlineLevel="0" collapsed="false">
      <c r="A40" s="32" t="s">
        <v>59</v>
      </c>
      <c r="B40" s="33"/>
      <c r="C40" s="3" t="s">
        <v>60</v>
      </c>
      <c r="D40" s="35"/>
      <c r="E40" s="8"/>
      <c r="G40" s="40"/>
      <c r="H40" s="8"/>
      <c r="I40" s="35" t="s">
        <v>61</v>
      </c>
      <c r="J40" s="42"/>
      <c r="K40" s="8"/>
      <c r="L40" s="8"/>
      <c r="M40" s="8"/>
      <c r="N40" s="8"/>
      <c r="O40" s="8"/>
      <c r="P40" s="8"/>
      <c r="Q40" s="8"/>
      <c r="R40" s="38"/>
      <c r="S40" s="39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5" hidden="false" customHeight="true" outlineLevel="0" collapsed="false">
      <c r="A41" s="32"/>
      <c r="B41" s="33"/>
      <c r="C41" s="3" t="s">
        <v>62</v>
      </c>
      <c r="E41" s="8"/>
      <c r="G41" s="40"/>
      <c r="H41" s="8"/>
      <c r="J41" s="42"/>
      <c r="K41" s="8"/>
      <c r="L41" s="8"/>
      <c r="M41" s="8"/>
      <c r="N41" s="8"/>
      <c r="O41" s="8"/>
      <c r="P41" s="8"/>
      <c r="Q41" s="8"/>
      <c r="R41" s="38"/>
      <c r="S41" s="39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5" hidden="false" customHeight="true" outlineLevel="0" collapsed="false">
      <c r="A42" s="32"/>
      <c r="B42" s="33"/>
      <c r="C42" s="35" t="s">
        <v>63</v>
      </c>
      <c r="E42" s="8"/>
      <c r="G42" s="40"/>
      <c r="H42" s="8"/>
      <c r="I42" s="62"/>
      <c r="J42" s="42"/>
      <c r="K42" s="8"/>
      <c r="L42" s="8"/>
      <c r="M42" s="8"/>
      <c r="N42" s="8"/>
      <c r="O42" s="8"/>
      <c r="P42" s="8"/>
      <c r="Q42" s="8"/>
      <c r="R42" s="38"/>
      <c r="S42" s="39"/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9" hidden="false" customHeight="true" outlineLevel="0" collapsed="false">
      <c r="A43" s="32"/>
      <c r="B43" s="33"/>
      <c r="C43" s="35"/>
      <c r="E43" s="8"/>
      <c r="G43" s="40"/>
      <c r="H43" s="8"/>
      <c r="I43" s="62"/>
      <c r="J43" s="42"/>
      <c r="K43" s="8"/>
      <c r="L43" s="8"/>
      <c r="M43" s="8"/>
      <c r="N43" s="8"/>
      <c r="O43" s="8"/>
      <c r="P43" s="8"/>
      <c r="Q43" s="8"/>
      <c r="R43" s="38"/>
      <c r="S43" s="39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5" hidden="false" customHeight="true" outlineLevel="0" collapsed="false">
      <c r="A44" s="32"/>
      <c r="B44" s="33"/>
      <c r="D44" s="35"/>
      <c r="F44" s="63" t="s">
        <v>64</v>
      </c>
      <c r="I44" s="40" t="s">
        <v>65</v>
      </c>
      <c r="L44" s="42"/>
      <c r="M44" s="52" t="s">
        <v>64</v>
      </c>
      <c r="N44" s="8"/>
      <c r="O44" s="8"/>
      <c r="S44" s="39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5" hidden="false" customHeight="true" outlineLevel="0" collapsed="false">
      <c r="A45" s="32"/>
      <c r="B45" s="33"/>
      <c r="C45" s="3" t="s">
        <v>66</v>
      </c>
      <c r="D45" s="35"/>
      <c r="F45" s="64" t="n">
        <v>3</v>
      </c>
      <c r="G45" s="3" t="s">
        <v>47</v>
      </c>
      <c r="I45" s="65" t="s">
        <v>67</v>
      </c>
      <c r="L45" s="42"/>
      <c r="M45" s="41" t="n">
        <f aca="false">ROUND(F45*12,0)</f>
        <v>36</v>
      </c>
      <c r="N45" s="8" t="s">
        <v>68</v>
      </c>
      <c r="O45" s="66" t="str">
        <f aca="false">IF(M45&gt;36,"error"," ")</f>
        <v> </v>
      </c>
      <c r="S45" s="39"/>
      <c r="T45" s="8"/>
      <c r="U45" s="8"/>
      <c r="V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5" hidden="false" customHeight="true" outlineLevel="0" collapsed="false">
      <c r="A46" s="32"/>
      <c r="B46" s="33"/>
      <c r="C46" s="3" t="s">
        <v>50</v>
      </c>
      <c r="D46" s="35"/>
      <c r="F46" s="3" t="s">
        <v>4</v>
      </c>
      <c r="G46" s="40"/>
      <c r="I46" s="65" t="s">
        <v>14</v>
      </c>
      <c r="L46" s="42"/>
      <c r="M46" s="41" t="n">
        <f aca="false">ROUND(G65*12,0)</f>
        <v>0</v>
      </c>
      <c r="N46" s="8" t="s">
        <v>68</v>
      </c>
      <c r="O46" s="66" t="str">
        <f aca="false">IF(M46&gt;36,"error"," ")</f>
        <v> </v>
      </c>
      <c r="S46" s="39"/>
      <c r="T46" s="8"/>
      <c r="U46" s="8"/>
      <c r="V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5" hidden="false" customHeight="true" outlineLevel="0" collapsed="false">
      <c r="A47" s="32"/>
      <c r="B47" s="33"/>
      <c r="C47" s="3" t="s">
        <v>51</v>
      </c>
      <c r="D47" s="35"/>
      <c r="F47" s="3" t="s">
        <v>4</v>
      </c>
      <c r="G47" s="40"/>
      <c r="I47" s="65" t="s">
        <v>14</v>
      </c>
      <c r="L47" s="42"/>
      <c r="M47" s="41" t="n">
        <f aca="false">ROUND(G66*12,0)</f>
        <v>0</v>
      </c>
      <c r="N47" s="8" t="s">
        <v>68</v>
      </c>
      <c r="O47" s="66" t="str">
        <f aca="false">IF(M47&gt;36,"error"," ")</f>
        <v> </v>
      </c>
      <c r="S47" s="39"/>
      <c r="T47" s="8"/>
      <c r="U47" s="8"/>
      <c r="V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5" hidden="false" customHeight="true" outlineLevel="0" collapsed="false">
      <c r="A48" s="32"/>
      <c r="B48" s="33"/>
      <c r="C48" s="3" t="s">
        <v>52</v>
      </c>
      <c r="D48" s="35"/>
      <c r="F48" s="3" t="s">
        <v>4</v>
      </c>
      <c r="G48" s="40"/>
      <c r="I48" s="65" t="s">
        <v>14</v>
      </c>
      <c r="L48" s="40"/>
      <c r="M48" s="41" t="n">
        <f aca="false">ROUND(G67*12,0)</f>
        <v>0</v>
      </c>
      <c r="N48" s="8" t="s">
        <v>68</v>
      </c>
      <c r="O48" s="66" t="str">
        <f aca="false">IF(M48&gt;36,"error"," ")</f>
        <v> </v>
      </c>
      <c r="S48" s="39"/>
      <c r="T48" s="8"/>
      <c r="U48" s="8"/>
      <c r="V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5" hidden="false" customHeight="true" outlineLevel="0" collapsed="false">
      <c r="A49" s="32"/>
      <c r="B49" s="33"/>
      <c r="C49" s="3" t="s">
        <v>53</v>
      </c>
      <c r="D49" s="35"/>
      <c r="F49" s="3" t="s">
        <v>4</v>
      </c>
      <c r="G49" s="40"/>
      <c r="I49" s="65" t="s">
        <v>14</v>
      </c>
      <c r="L49" s="40"/>
      <c r="M49" s="41" t="n">
        <f aca="false">ROUND(G68*12,0)</f>
        <v>0</v>
      </c>
      <c r="N49" s="8" t="s">
        <v>68</v>
      </c>
      <c r="O49" s="66" t="str">
        <f aca="false">IF(M49&gt;36,"error"," ")</f>
        <v> </v>
      </c>
      <c r="S49" s="39"/>
      <c r="T49" s="8"/>
      <c r="U49" s="8"/>
      <c r="V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5" hidden="false" customHeight="true" outlineLevel="0" collapsed="false">
      <c r="A50" s="32"/>
      <c r="B50" s="33"/>
      <c r="C50" s="3" t="s">
        <v>54</v>
      </c>
      <c r="D50" s="35"/>
      <c r="F50" s="3" t="s">
        <v>4</v>
      </c>
      <c r="G50" s="40"/>
      <c r="I50" s="65" t="s">
        <v>14</v>
      </c>
      <c r="L50" s="40"/>
      <c r="M50" s="41" t="n">
        <f aca="false">ROUND(G69*12,0)</f>
        <v>0</v>
      </c>
      <c r="N50" s="8" t="s">
        <v>68</v>
      </c>
      <c r="O50" s="66" t="str">
        <f aca="false">IF(M50&gt;36,"error"," ")</f>
        <v> </v>
      </c>
      <c r="S50" s="39"/>
      <c r="T50" s="8"/>
      <c r="U50" s="8"/>
      <c r="V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9" hidden="false" customHeight="true" outlineLevel="0" collapsed="false">
      <c r="A51" s="32"/>
      <c r="B51" s="33"/>
      <c r="D51" s="35"/>
      <c r="E51" s="67"/>
      <c r="G51" s="40"/>
      <c r="J51" s="68"/>
      <c r="K51" s="57"/>
      <c r="L51" s="40"/>
      <c r="M51" s="69"/>
      <c r="N51" s="8"/>
      <c r="O51" s="8"/>
      <c r="P51" s="70"/>
      <c r="Q51" s="8"/>
      <c r="R51" s="66"/>
      <c r="S51" s="39"/>
      <c r="T51" s="8"/>
      <c r="U51" s="8"/>
      <c r="V51" s="8"/>
      <c r="W51" s="71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5" hidden="false" customHeight="true" outlineLevel="0" collapsed="false">
      <c r="A52" s="32"/>
      <c r="B52" s="33"/>
      <c r="D52" s="35"/>
      <c r="E52" s="8"/>
      <c r="G52" s="48" t="n">
        <f aca="false">AF70</f>
        <v>0.736875</v>
      </c>
      <c r="H52" s="8" t="s">
        <v>69</v>
      </c>
      <c r="I52" s="57"/>
      <c r="J52" s="40"/>
      <c r="K52" s="8"/>
      <c r="L52" s="8"/>
      <c r="M52" s="8"/>
      <c r="P52" s="8"/>
      <c r="Q52" s="8"/>
      <c r="R52" s="38"/>
      <c r="S52" s="39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7.25" hidden="false" customHeight="true" outlineLevel="0" collapsed="false">
      <c r="A53" s="72"/>
      <c r="B53" s="73"/>
      <c r="C53" s="74"/>
      <c r="D53" s="75"/>
      <c r="E53" s="76"/>
      <c r="F53" s="76"/>
      <c r="G53" s="74"/>
      <c r="H53" s="76"/>
      <c r="I53" s="74"/>
      <c r="J53" s="74"/>
      <c r="K53" s="76"/>
      <c r="L53" s="76"/>
      <c r="M53" s="76"/>
      <c r="N53" s="76"/>
      <c r="O53" s="76"/>
      <c r="P53" s="76"/>
      <c r="Q53" s="76"/>
      <c r="R53" s="77"/>
      <c r="S53" s="78"/>
      <c r="T53" s="79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1.25" hidden="false" customHeight="true" outlineLevel="0" collapsed="false">
      <c r="A54" s="80"/>
      <c r="B54" s="33"/>
      <c r="C54" s="40"/>
      <c r="D54" s="35"/>
      <c r="E54" s="8"/>
      <c r="F54" s="8"/>
      <c r="G54" s="40"/>
      <c r="H54" s="8"/>
      <c r="I54" s="40"/>
      <c r="J54" s="40"/>
      <c r="K54" s="8"/>
      <c r="L54" s="8"/>
      <c r="M54" s="8"/>
      <c r="N54" s="8"/>
      <c r="O54" s="8"/>
      <c r="P54" s="8"/>
      <c r="Q54" s="8"/>
      <c r="R54" s="3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s="8" customFormat="true" ht="10.5" hidden="false" customHeight="true" outlineLevel="0" collapsed="false">
      <c r="A55" s="81"/>
      <c r="B55" s="73"/>
      <c r="C55" s="74"/>
      <c r="D55" s="75"/>
      <c r="E55" s="76"/>
      <c r="F55" s="76"/>
      <c r="G55" s="74"/>
      <c r="H55" s="76"/>
      <c r="I55" s="74"/>
      <c r="J55" s="74"/>
      <c r="K55" s="76"/>
      <c r="L55" s="76"/>
      <c r="M55" s="76"/>
      <c r="N55" s="76"/>
      <c r="O55" s="76"/>
      <c r="P55" s="76"/>
      <c r="Q55" s="76"/>
      <c r="R55" s="77"/>
      <c r="S55" s="76"/>
      <c r="AT55" s="14"/>
      <c r="AU55" s="14"/>
      <c r="AV55" s="14"/>
    </row>
    <row r="56" s="8" customFormat="true" ht="10.5" hidden="false" customHeight="true" outlineLevel="0" collapsed="false">
      <c r="A56" s="82"/>
      <c r="B56" s="83"/>
      <c r="C56" s="84"/>
      <c r="D56" s="85"/>
      <c r="E56" s="86"/>
      <c r="F56" s="86"/>
      <c r="G56" s="84"/>
      <c r="H56" s="86"/>
      <c r="I56" s="84"/>
      <c r="J56" s="84"/>
      <c r="K56" s="86"/>
      <c r="L56" s="86"/>
      <c r="M56" s="86"/>
      <c r="N56" s="86"/>
      <c r="O56" s="86"/>
      <c r="P56" s="86"/>
      <c r="Q56" s="86"/>
      <c r="R56" s="87"/>
      <c r="S56" s="88"/>
      <c r="AT56" s="14"/>
      <c r="AU56" s="14"/>
      <c r="AV56" s="14"/>
    </row>
    <row r="57" customFormat="false" ht="15" hidden="false" customHeight="true" outlineLevel="0" collapsed="false">
      <c r="A57" s="32" t="s">
        <v>70</v>
      </c>
      <c r="B57" s="33"/>
      <c r="C57" s="3" t="s">
        <v>71</v>
      </c>
      <c r="E57" s="8"/>
      <c r="G57" s="40"/>
      <c r="H57" s="8"/>
      <c r="I57" s="57"/>
      <c r="J57" s="40"/>
      <c r="K57" s="8"/>
      <c r="L57" s="8"/>
      <c r="M57" s="8"/>
      <c r="N57" s="8"/>
      <c r="O57" s="8"/>
      <c r="P57" s="8"/>
      <c r="Q57" s="8"/>
      <c r="R57" s="38"/>
      <c r="S57" s="39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5" hidden="false" customHeight="true" outlineLevel="0" collapsed="false">
      <c r="A58" s="32"/>
      <c r="B58" s="33"/>
      <c r="C58" s="3" t="s">
        <v>72</v>
      </c>
      <c r="E58" s="8"/>
      <c r="G58" s="40"/>
      <c r="H58" s="8"/>
      <c r="I58" s="57"/>
      <c r="J58" s="40"/>
      <c r="K58" s="8"/>
      <c r="L58" s="8"/>
      <c r="M58" s="8"/>
      <c r="N58" s="8"/>
      <c r="O58" s="8"/>
      <c r="P58" s="8"/>
      <c r="Q58" s="8"/>
      <c r="R58" s="38"/>
      <c r="S58" s="39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5" hidden="false" customHeight="true" outlineLevel="0" collapsed="false">
      <c r="A59" s="32"/>
      <c r="B59" s="33"/>
      <c r="C59" s="3" t="s">
        <v>73</v>
      </c>
      <c r="D59" s="35"/>
      <c r="E59" s="8"/>
      <c r="G59" s="40"/>
      <c r="H59" s="8"/>
      <c r="I59" s="57"/>
      <c r="J59" s="40"/>
      <c r="K59" s="8"/>
      <c r="L59" s="8"/>
      <c r="M59" s="8"/>
      <c r="N59" s="8"/>
      <c r="O59" s="8"/>
      <c r="P59" s="8"/>
      <c r="Q59" s="8"/>
      <c r="R59" s="38"/>
      <c r="S59" s="39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5" hidden="false" customHeight="true" outlineLevel="0" collapsed="false">
      <c r="A60" s="32"/>
      <c r="B60" s="33"/>
      <c r="C60" s="3" t="s">
        <v>74</v>
      </c>
      <c r="D60" s="35"/>
      <c r="E60" s="8"/>
      <c r="G60" s="40"/>
      <c r="H60" s="8"/>
      <c r="I60" s="57"/>
      <c r="J60" s="40"/>
      <c r="K60" s="8"/>
      <c r="L60" s="8"/>
      <c r="M60" s="8"/>
      <c r="N60" s="8"/>
      <c r="O60" s="8"/>
      <c r="P60" s="8"/>
      <c r="Q60" s="8"/>
      <c r="R60" s="38"/>
      <c r="S60" s="39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5" hidden="false" customHeight="true" outlineLevel="0" collapsed="false">
      <c r="A61" s="32"/>
      <c r="B61" s="33"/>
      <c r="D61" s="35"/>
      <c r="E61" s="8"/>
      <c r="G61" s="40"/>
      <c r="H61" s="8"/>
      <c r="I61" s="57"/>
      <c r="J61" s="40"/>
      <c r="K61" s="8"/>
      <c r="L61" s="8"/>
      <c r="M61" s="8"/>
      <c r="N61" s="8"/>
      <c r="O61" s="8"/>
      <c r="P61" s="8"/>
      <c r="Q61" s="8"/>
      <c r="R61" s="38"/>
      <c r="S61" s="39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5" hidden="false" customHeight="true" outlineLevel="0" collapsed="false">
      <c r="A62" s="32"/>
      <c r="B62" s="33"/>
      <c r="D62" s="35"/>
      <c r="E62" s="8"/>
      <c r="G62" s="40"/>
      <c r="H62" s="8"/>
      <c r="I62" s="3" t="s">
        <v>75</v>
      </c>
      <c r="J62" s="40"/>
      <c r="K62" s="8"/>
      <c r="L62" s="63" t="s">
        <v>76</v>
      </c>
      <c r="M62" s="8"/>
      <c r="N62" s="8"/>
      <c r="O62" s="8"/>
      <c r="P62" s="8"/>
      <c r="Q62" s="8"/>
      <c r="R62" s="38"/>
      <c r="S62" s="39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5" hidden="false" customHeight="true" outlineLevel="0" collapsed="false">
      <c r="A63" s="32" t="s">
        <v>4</v>
      </c>
      <c r="B63" s="33"/>
      <c r="C63" s="3" t="s">
        <v>4</v>
      </c>
      <c r="D63" s="35"/>
      <c r="E63" s="40" t="s">
        <v>77</v>
      </c>
      <c r="G63" s="52" t="s">
        <v>64</v>
      </c>
      <c r="I63" s="52" t="s">
        <v>78</v>
      </c>
      <c r="L63" s="63" t="s">
        <v>79</v>
      </c>
      <c r="P63" s="63" t="s">
        <v>80</v>
      </c>
      <c r="S63" s="39"/>
      <c r="T63" s="8"/>
      <c r="X63" s="8"/>
      <c r="Y63" s="3" t="s">
        <v>81</v>
      </c>
      <c r="AB63" s="8" t="s">
        <v>82</v>
      </c>
      <c r="AC63" s="3" t="s">
        <v>83</v>
      </c>
      <c r="AE63" s="3" t="s">
        <v>84</v>
      </c>
      <c r="AF63" s="8" t="s">
        <v>85</v>
      </c>
      <c r="AG63" s="8" t="s">
        <v>86</v>
      </c>
      <c r="AH63" s="8"/>
      <c r="AT63" s="14"/>
      <c r="AU63" s="14"/>
      <c r="AV63" s="14"/>
    </row>
    <row r="64" customFormat="false" ht="15" hidden="false" customHeight="true" outlineLevel="0" collapsed="false">
      <c r="A64" s="32"/>
      <c r="B64" s="33"/>
      <c r="C64" s="3" t="s">
        <v>87</v>
      </c>
      <c r="D64" s="35"/>
      <c r="E64" s="48" t="str">
        <f aca="false">I45</f>
        <v>1/4</v>
      </c>
      <c r="G64" s="89" t="n">
        <f aca="false">F45</f>
        <v>3</v>
      </c>
      <c r="I64" s="59" t="s">
        <v>14</v>
      </c>
      <c r="L64" s="59" t="s">
        <v>14</v>
      </c>
      <c r="M64" s="66" t="str">
        <f aca="false">IF(P64&gt;L64,"max exceeded --&gt;"," ")</f>
        <v> </v>
      </c>
      <c r="P64" s="43" t="n">
        <f aca="false">IF(C26="end feed",AB64,ROUNDDOWN(AB64/2,0))</f>
        <v>1</v>
      </c>
      <c r="S64" s="39"/>
      <c r="T64" s="8"/>
      <c r="X64" s="50" t="s">
        <v>88</v>
      </c>
      <c r="Y64" s="90" t="n">
        <f aca="false">I38</f>
        <v>1</v>
      </c>
      <c r="AB64" s="52" t="n">
        <f aca="false">1+ROUNDDOWN((K30-2)/F45,0)</f>
        <v>1</v>
      </c>
      <c r="AC64" s="71" t="n">
        <f aca="false">IF(I45="1/8",0.125,IF(I45="3/16",0.1875,IF(I45="7/32",0.21875,IF(I45="1/4",0.25,0))))</f>
        <v>0.25</v>
      </c>
      <c r="AE64" s="89" t="n">
        <f aca="false">11.79*(AC64^2)*Y64^0.5</f>
        <v>0.736875</v>
      </c>
      <c r="AF64" s="67" t="n">
        <f aca="false">AB64*AE64</f>
        <v>0.736875</v>
      </c>
      <c r="AG64" s="52" t="n">
        <f aca="false">AF64/(K30-2)</f>
        <v>-0.3684375</v>
      </c>
      <c r="AH64" s="8"/>
      <c r="AT64" s="14"/>
      <c r="AU64" s="14"/>
      <c r="AV64" s="14"/>
    </row>
    <row r="65" customFormat="false" ht="15" hidden="false" customHeight="true" outlineLevel="0" collapsed="false">
      <c r="A65" s="32"/>
      <c r="B65" s="33"/>
      <c r="C65" s="3" t="s">
        <v>50</v>
      </c>
      <c r="D65" s="35"/>
      <c r="E65" s="48" t="str">
        <f aca="false">I46</f>
        <v>?</v>
      </c>
      <c r="G65" s="89" t="n">
        <f aca="false">IF(OR(K31=0,AB65=0),0,ROUND((K31-2)/(AB65-1),2))</f>
        <v>0</v>
      </c>
      <c r="I65" s="59" t="s">
        <v>14</v>
      </c>
      <c r="L65" s="59" t="s">
        <v>14</v>
      </c>
      <c r="M65" s="66" t="str">
        <f aca="false">IF(P65&gt;L65,"max exceeded --&gt;"," ")</f>
        <v> </v>
      </c>
      <c r="P65" s="43" t="n">
        <f aca="false">IF(C26="end feed",AB65,ROUNDDOWN(AB65/2,0))</f>
        <v>0</v>
      </c>
      <c r="S65" s="39"/>
      <c r="T65" s="8"/>
      <c r="X65" s="8" t="s">
        <v>89</v>
      </c>
      <c r="Y65" s="90" t="n">
        <f aca="false">G30-G31+I38</f>
        <v>1</v>
      </c>
      <c r="AB65" s="52" t="n">
        <f aca="false">IF(AE65&lt;&gt;0,ROUND(AF65/AE65,0),0)</f>
        <v>0</v>
      </c>
      <c r="AC65" s="71" t="n">
        <f aca="false">IF(I46="1/8",0.125,IF(I46="3/16",0.1875,IF(I46="7/32",0.21875,IF(I46="1/4",0.25,0))))</f>
        <v>0</v>
      </c>
      <c r="AE65" s="89" t="n">
        <f aca="false">11.79*(AC65^2)*Y65^0.5</f>
        <v>0</v>
      </c>
      <c r="AF65" s="67" t="n">
        <f aca="false">IF(K31&gt;0,(K31-2)*AG64,0)</f>
        <v>0</v>
      </c>
      <c r="AG65" s="8"/>
      <c r="AH65" s="8"/>
      <c r="AT65" s="14"/>
      <c r="AU65" s="14"/>
      <c r="AV65" s="14"/>
    </row>
    <row r="66" customFormat="false" ht="15" hidden="false" customHeight="true" outlineLevel="0" collapsed="false">
      <c r="A66" s="32"/>
      <c r="B66" s="33"/>
      <c r="C66" s="3" t="s">
        <v>51</v>
      </c>
      <c r="D66" s="35"/>
      <c r="E66" s="48" t="str">
        <f aca="false">I47</f>
        <v>?</v>
      </c>
      <c r="G66" s="89" t="n">
        <f aca="false">IF(OR(K32=0,AB66=0),0,ROUND((K32-2)/(AB66-1),2))</f>
        <v>0</v>
      </c>
      <c r="I66" s="59" t="s">
        <v>14</v>
      </c>
      <c r="L66" s="59" t="s">
        <v>14</v>
      </c>
      <c r="M66" s="66" t="str">
        <f aca="false">IF(P66&gt;L66,"max exceeded --&gt;"," ")</f>
        <v> </v>
      </c>
      <c r="P66" s="43" t="n">
        <f aca="false">IF(C26="end feed",AB66,ROUNDDOWN(AB66/2,0))</f>
        <v>0</v>
      </c>
      <c r="S66" s="39"/>
      <c r="T66" s="8"/>
      <c r="X66" s="8" t="s">
        <v>90</v>
      </c>
      <c r="Y66" s="90" t="n">
        <f aca="false">G30-G32+I38</f>
        <v>1</v>
      </c>
      <c r="AB66" s="52" t="n">
        <f aca="false">IF(AE66&lt;&gt;0,ROUND(AF66/AE66,0),0)</f>
        <v>0</v>
      </c>
      <c r="AC66" s="71" t="n">
        <f aca="false">IF(I47="1/8",0.125,IF(I47="3/16",0.1875,IF(I47="7/32",0.21875,IF(I47="1/4",0.25,0))))</f>
        <v>0</v>
      </c>
      <c r="AE66" s="89" t="n">
        <f aca="false">11.79*(AC66^2)*Y66^0.5</f>
        <v>0</v>
      </c>
      <c r="AF66" s="67" t="n">
        <f aca="false">IF(K32&gt;0,(K32-2)*AG64,0)</f>
        <v>0</v>
      </c>
      <c r="AG66" s="8"/>
      <c r="AH66" s="8"/>
      <c r="AT66" s="14"/>
      <c r="AU66" s="14"/>
      <c r="AV66" s="14"/>
    </row>
    <row r="67" customFormat="false" ht="15" hidden="false" customHeight="true" outlineLevel="0" collapsed="false">
      <c r="A67" s="32"/>
      <c r="B67" s="33"/>
      <c r="C67" s="3" t="s">
        <v>52</v>
      </c>
      <c r="D67" s="35"/>
      <c r="E67" s="48" t="str">
        <f aca="false">I48</f>
        <v>?</v>
      </c>
      <c r="G67" s="89" t="n">
        <f aca="false">IF(OR(K33=0,AB67=0),0,ROUND((K33-2)/(AB67-1),2))</f>
        <v>0</v>
      </c>
      <c r="I67" s="59" t="s">
        <v>14</v>
      </c>
      <c r="L67" s="59" t="s">
        <v>14</v>
      </c>
      <c r="M67" s="66" t="str">
        <f aca="false">IF(P67&gt;L67,"max exceeded --&gt;"," ")</f>
        <v> </v>
      </c>
      <c r="P67" s="43" t="n">
        <f aca="false">IF(C26="end feed",AB67,ROUNDDOWN(AB67/2,0))</f>
        <v>0</v>
      </c>
      <c r="S67" s="39"/>
      <c r="T67" s="8"/>
      <c r="X67" s="8" t="s">
        <v>91</v>
      </c>
      <c r="Y67" s="90" t="n">
        <f aca="false">G30-G33+I38</f>
        <v>1</v>
      </c>
      <c r="AB67" s="52" t="n">
        <f aca="false">IF(AE67&lt;&gt;0,ROUND(AF67/AE67,0),0)</f>
        <v>0</v>
      </c>
      <c r="AC67" s="71" t="n">
        <f aca="false">IF(I48="1/8",0.125,IF(I48="3/16",0.1875,IF(I48="7/32",0.21875,IF(I48="1/4",0.25,0))))</f>
        <v>0</v>
      </c>
      <c r="AE67" s="89" t="n">
        <f aca="false">11.79*(AC67^2)*Y67^0.5</f>
        <v>0</v>
      </c>
      <c r="AF67" s="67" t="n">
        <f aca="false">IF(K33&gt;0,(K33-2)*AG64,0)</f>
        <v>0</v>
      </c>
      <c r="AG67" s="8"/>
      <c r="AH67" s="8"/>
      <c r="AT67" s="14"/>
      <c r="AU67" s="14"/>
      <c r="AV67" s="14"/>
    </row>
    <row r="68" customFormat="false" ht="15" hidden="false" customHeight="true" outlineLevel="0" collapsed="false">
      <c r="A68" s="32"/>
      <c r="B68" s="33"/>
      <c r="C68" s="3" t="s">
        <v>53</v>
      </c>
      <c r="D68" s="35"/>
      <c r="E68" s="48" t="str">
        <f aca="false">I49</f>
        <v>?</v>
      </c>
      <c r="G68" s="89" t="n">
        <f aca="false">IF(OR(K34=0,AB68=0),0,ROUND((K34-2)/(AB68-1),2))</f>
        <v>0</v>
      </c>
      <c r="I68" s="59" t="s">
        <v>14</v>
      </c>
      <c r="L68" s="59" t="s">
        <v>14</v>
      </c>
      <c r="M68" s="66" t="str">
        <f aca="false">IF(P68&gt;L68,"max exceeded --&gt;"," ")</f>
        <v> </v>
      </c>
      <c r="P68" s="43" t="n">
        <f aca="false">IF(C26="end feed",AB68,ROUNDDOWN(AB68/2,0))</f>
        <v>0</v>
      </c>
      <c r="S68" s="39"/>
      <c r="T68" s="8"/>
      <c r="X68" s="8" t="s">
        <v>92</v>
      </c>
      <c r="Y68" s="90" t="n">
        <f aca="false">G30-G34+I38</f>
        <v>1</v>
      </c>
      <c r="AB68" s="52" t="n">
        <f aca="false">IF(AE68&lt;&gt;0,ROUND(AF68/AE68,0),0)</f>
        <v>0</v>
      </c>
      <c r="AC68" s="71" t="n">
        <f aca="false">IF(I49="1/8",0.125,IF(I49="3/16",0.1875,IF(I49="7/32",0.21875,IF(I49="1/4",0.25,0))))</f>
        <v>0</v>
      </c>
      <c r="AE68" s="89" t="n">
        <f aca="false">11.79*(AC68^2)*Y68^0.5</f>
        <v>0</v>
      </c>
      <c r="AF68" s="67" t="n">
        <f aca="false">IF(K34&gt;0,(K34-2)*AG64,0)</f>
        <v>0</v>
      </c>
      <c r="AG68" s="8"/>
      <c r="AH68" s="8"/>
      <c r="AT68" s="14"/>
      <c r="AU68" s="14"/>
      <c r="AV68" s="14"/>
    </row>
    <row r="69" customFormat="false" ht="15" hidden="false" customHeight="true" outlineLevel="0" collapsed="false">
      <c r="A69" s="32"/>
      <c r="B69" s="33"/>
      <c r="C69" s="3" t="s">
        <v>54</v>
      </c>
      <c r="D69" s="35"/>
      <c r="E69" s="48" t="str">
        <f aca="false">I50</f>
        <v>?</v>
      </c>
      <c r="G69" s="89" t="n">
        <f aca="false">IF(OR(K35=0,AB69=0),0,ROUND((K35-2)/(AB69-1),2))</f>
        <v>0</v>
      </c>
      <c r="I69" s="59" t="s">
        <v>14</v>
      </c>
      <c r="L69" s="59" t="s">
        <v>14</v>
      </c>
      <c r="M69" s="66" t="str">
        <f aca="false">IF(P69&gt;L69,"max exceeded --&gt;"," ")</f>
        <v> </v>
      </c>
      <c r="P69" s="43" t="n">
        <f aca="false">IF(C26="end feed",AB69,ROUNDDOWN(AB69/2,0))</f>
        <v>0</v>
      </c>
      <c r="S69" s="39"/>
      <c r="T69" s="8"/>
      <c r="X69" s="8" t="s">
        <v>93</v>
      </c>
      <c r="Y69" s="90" t="n">
        <f aca="false">G30-G35+I38</f>
        <v>1</v>
      </c>
      <c r="AB69" s="52" t="n">
        <f aca="false">IF(AE69&lt;&gt;0,ROUND(AF69/AE69,0),0)</f>
        <v>0</v>
      </c>
      <c r="AC69" s="71" t="n">
        <f aca="false">IF(I50="1/8",0.125,IF(I50="3/16",0.1875,IF(I50="7/32",0.21875,IF(I50="1/4",0.25,0))))</f>
        <v>0</v>
      </c>
      <c r="AE69" s="89" t="n">
        <f aca="false">11.79*(AC69^2)*Y69^0.5</f>
        <v>0</v>
      </c>
      <c r="AF69" s="67" t="n">
        <f aca="false">IF(K35&gt;0,(K35-2)*AG64,0)</f>
        <v>0</v>
      </c>
      <c r="AG69" s="8"/>
      <c r="AH69" s="8"/>
      <c r="AT69" s="14"/>
      <c r="AU69" s="14"/>
      <c r="AV69" s="14"/>
    </row>
    <row r="70" customFormat="false" ht="16.5" hidden="false" customHeight="true" outlineLevel="0" collapsed="false">
      <c r="A70" s="32"/>
      <c r="B70" s="33"/>
      <c r="D70" s="35" t="s">
        <v>4</v>
      </c>
      <c r="E70" s="8"/>
      <c r="G70" s="91" t="s">
        <v>4</v>
      </c>
      <c r="H70" s="8"/>
      <c r="I70" s="57"/>
      <c r="J70" s="40"/>
      <c r="K70" s="8"/>
      <c r="L70" s="8"/>
      <c r="M70" s="8"/>
      <c r="N70" s="8"/>
      <c r="O70" s="8"/>
      <c r="P70" s="8"/>
      <c r="R70" s="38"/>
      <c r="S70" s="39"/>
      <c r="T70" s="8"/>
      <c r="X70" s="8" t="s">
        <v>4</v>
      </c>
      <c r="AB70" s="8"/>
      <c r="AF70" s="92" t="n">
        <f aca="false">SUM(AF64:AF69)</f>
        <v>0.736875</v>
      </c>
      <c r="AG70" s="8" t="s">
        <v>94</v>
      </c>
      <c r="AH70" s="8"/>
      <c r="AT70" s="14"/>
      <c r="AU70" s="14"/>
      <c r="AV70" s="14"/>
    </row>
    <row r="71" customFormat="false" ht="15" hidden="false" customHeight="true" outlineLevel="0" collapsed="false">
      <c r="A71" s="32"/>
      <c r="B71" s="33"/>
      <c r="D71" s="35"/>
      <c r="E71" s="8"/>
      <c r="G71" s="40" t="s">
        <v>95</v>
      </c>
      <c r="H71" s="40"/>
      <c r="I71" s="40"/>
      <c r="J71" s="40"/>
      <c r="K71" s="40"/>
      <c r="L71" s="40"/>
      <c r="M71" s="40"/>
      <c r="N71" s="8"/>
      <c r="O71" s="8"/>
      <c r="P71" s="8"/>
      <c r="R71" s="38"/>
      <c r="S71" s="39"/>
      <c r="T71" s="8"/>
      <c r="X71" s="8"/>
      <c r="AB71" s="8"/>
      <c r="AF71" s="92"/>
      <c r="AG71" s="8"/>
      <c r="AH71" s="8"/>
      <c r="AT71" s="14"/>
      <c r="AU71" s="14"/>
      <c r="AV71" s="14"/>
    </row>
    <row r="72" customFormat="false" ht="15" hidden="false" customHeight="true" outlineLevel="0" collapsed="false">
      <c r="A72" s="32"/>
      <c r="B72" s="33"/>
      <c r="C72" s="3" t="s">
        <v>4</v>
      </c>
      <c r="D72" s="35"/>
      <c r="E72" s="8"/>
      <c r="F72" s="3" t="s">
        <v>96</v>
      </c>
      <c r="G72" s="40"/>
      <c r="N72" s="3" t="s">
        <v>96</v>
      </c>
      <c r="O72" s="40"/>
      <c r="P72" s="8"/>
      <c r="Q72" s="8"/>
      <c r="R72" s="38"/>
      <c r="S72" s="39"/>
      <c r="T72" s="8"/>
      <c r="X72" s="8"/>
      <c r="Y72" s="8"/>
      <c r="Z72" s="8"/>
      <c r="AA72" s="8"/>
      <c r="AB72" s="8"/>
      <c r="AC72" s="8"/>
      <c r="AD72" s="8"/>
      <c r="AE72" s="8"/>
      <c r="AF72" s="8"/>
      <c r="AT72" s="14"/>
      <c r="AU72" s="14"/>
      <c r="AV72" s="14"/>
    </row>
    <row r="73" customFormat="false" ht="15" hidden="false" customHeight="true" outlineLevel="0" collapsed="false">
      <c r="A73" s="32"/>
      <c r="B73" s="33"/>
      <c r="C73" s="93" t="s">
        <v>97</v>
      </c>
      <c r="D73" s="35"/>
      <c r="E73" s="52" t="s">
        <v>98</v>
      </c>
      <c r="F73" s="63" t="s">
        <v>99</v>
      </c>
      <c r="G73" s="40" t="s">
        <v>100</v>
      </c>
      <c r="H73" s="52" t="s">
        <v>101</v>
      </c>
      <c r="I73" s="57"/>
      <c r="J73" s="40"/>
      <c r="K73" s="93" t="s">
        <v>102</v>
      </c>
      <c r="L73" s="35"/>
      <c r="M73" s="52" t="s">
        <v>98</v>
      </c>
      <c r="N73" s="63" t="s">
        <v>99</v>
      </c>
      <c r="O73" s="40" t="s">
        <v>100</v>
      </c>
      <c r="P73" s="52" t="s">
        <v>101</v>
      </c>
      <c r="Q73" s="8"/>
      <c r="R73" s="38"/>
      <c r="S73" s="39"/>
      <c r="T73" s="8"/>
      <c r="X73" s="8"/>
      <c r="Y73" s="40" t="s">
        <v>103</v>
      </c>
      <c r="Z73" s="8"/>
      <c r="AA73" s="52" t="s">
        <v>104</v>
      </c>
      <c r="AB73" s="52" t="s">
        <v>105</v>
      </c>
      <c r="AC73" s="8"/>
      <c r="AD73" s="8"/>
      <c r="AE73" s="8"/>
      <c r="AF73" s="8"/>
      <c r="AT73" s="14"/>
      <c r="AU73" s="14"/>
      <c r="AV73" s="14"/>
    </row>
    <row r="74" customFormat="false" ht="15" hidden="false" customHeight="true" outlineLevel="0" collapsed="false">
      <c r="A74" s="32"/>
      <c r="B74" s="33"/>
      <c r="D74" s="94" t="s">
        <v>106</v>
      </c>
      <c r="E74" s="43" t="n">
        <v>10</v>
      </c>
      <c r="F74" s="43" t="n">
        <v>13</v>
      </c>
      <c r="G74" s="48" t="n">
        <v>18</v>
      </c>
      <c r="H74" s="43" t="n">
        <v>30</v>
      </c>
      <c r="I74" s="57"/>
      <c r="J74" s="40"/>
      <c r="L74" s="94" t="s">
        <v>106</v>
      </c>
      <c r="M74" s="43" t="n">
        <v>11</v>
      </c>
      <c r="N74" s="43" t="n">
        <v>16</v>
      </c>
      <c r="O74" s="48" t="n">
        <v>21</v>
      </c>
      <c r="P74" s="43" t="n">
        <v>34</v>
      </c>
      <c r="Q74" s="8"/>
      <c r="R74" s="38"/>
      <c r="S74" s="39"/>
      <c r="T74" s="8"/>
      <c r="X74" s="8"/>
      <c r="Y74" s="48" t="n">
        <f aca="false">K30-2</f>
        <v>-2</v>
      </c>
      <c r="Z74" s="8" t="s">
        <v>47</v>
      </c>
      <c r="AA74" s="52" t="n">
        <f aca="false">IF(I64=1,0.045,IF(I64=1.25,0.078,IF(I64=1.5,0.11,IF(I64=2,0.17,0))))</f>
        <v>0</v>
      </c>
      <c r="AB74" s="52" t="n">
        <f aca="false">Y74*AA74</f>
        <v>-0</v>
      </c>
      <c r="AC74" s="8"/>
      <c r="AD74" s="8"/>
      <c r="AE74" s="8"/>
      <c r="AF74" s="8"/>
      <c r="AT74" s="14"/>
      <c r="AU74" s="14"/>
      <c r="AV74" s="14"/>
    </row>
    <row r="75" customFormat="false" ht="15" hidden="false" customHeight="true" outlineLevel="0" collapsed="false">
      <c r="A75" s="32"/>
      <c r="B75" s="33"/>
      <c r="C75" s="3" t="s">
        <v>107</v>
      </c>
      <c r="D75" s="94" t="s">
        <v>108</v>
      </c>
      <c r="E75" s="43" t="n">
        <v>8</v>
      </c>
      <c r="F75" s="43" t="n">
        <v>12</v>
      </c>
      <c r="G75" s="48" t="n">
        <v>16</v>
      </c>
      <c r="H75" s="43" t="n">
        <v>28</v>
      </c>
      <c r="I75" s="57"/>
      <c r="J75" s="40"/>
      <c r="K75" s="3" t="s">
        <v>4</v>
      </c>
      <c r="L75" s="94" t="s">
        <v>108</v>
      </c>
      <c r="M75" s="43" t="n">
        <v>10</v>
      </c>
      <c r="N75" s="43" t="n">
        <v>14</v>
      </c>
      <c r="O75" s="48" t="n">
        <v>20</v>
      </c>
      <c r="P75" s="43" t="n">
        <v>32</v>
      </c>
      <c r="S75" s="39"/>
      <c r="T75" s="8"/>
      <c r="X75" s="8"/>
      <c r="Y75" s="48" t="n">
        <f aca="false">IF(K31&gt;0,K31-2,0)</f>
        <v>0</v>
      </c>
      <c r="Z75" s="8" t="s">
        <v>47</v>
      </c>
      <c r="AA75" s="52" t="n">
        <f aca="false">IF(I65=1,0.045,IF(I65=1.25,0.078,IF(I65=1.5,0.11,IF(I65=2,0.17,0))))</f>
        <v>0</v>
      </c>
      <c r="AB75" s="52" t="n">
        <f aca="false">Y75*AA75</f>
        <v>0</v>
      </c>
      <c r="AC75" s="8"/>
      <c r="AD75" s="8"/>
      <c r="AE75" s="8"/>
      <c r="AF75" s="8"/>
      <c r="AT75" s="14"/>
      <c r="AU75" s="14"/>
      <c r="AV75" s="14"/>
    </row>
    <row r="76" customFormat="false" ht="15" hidden="false" customHeight="true" outlineLevel="0" collapsed="false">
      <c r="A76" s="32"/>
      <c r="B76" s="33"/>
      <c r="C76" s="3" t="s">
        <v>4</v>
      </c>
      <c r="D76" s="94" t="s">
        <v>109</v>
      </c>
      <c r="E76" s="43" t="n">
        <v>8</v>
      </c>
      <c r="F76" s="43" t="n">
        <v>12</v>
      </c>
      <c r="G76" s="48" t="n">
        <v>16</v>
      </c>
      <c r="H76" s="43" t="n">
        <v>25</v>
      </c>
      <c r="I76" s="57"/>
      <c r="J76" s="40"/>
      <c r="K76" s="3" t="s">
        <v>4</v>
      </c>
      <c r="L76" s="94" t="s">
        <v>109</v>
      </c>
      <c r="M76" s="43" t="n">
        <v>8</v>
      </c>
      <c r="N76" s="43" t="n">
        <v>12</v>
      </c>
      <c r="O76" s="48" t="n">
        <v>16</v>
      </c>
      <c r="P76" s="43" t="n">
        <v>25</v>
      </c>
      <c r="R76" s="3"/>
      <c r="S76" s="39"/>
      <c r="T76" s="8"/>
      <c r="X76" s="8"/>
      <c r="Y76" s="48" t="n">
        <f aca="false">IF(K32&gt;0,K32-2,0)</f>
        <v>0</v>
      </c>
      <c r="Z76" s="8" t="s">
        <v>47</v>
      </c>
      <c r="AA76" s="52" t="n">
        <f aca="false">IF(I66=1,0.045,IF(I66=1.25,0.078,IF(I66=1.5,0.11,IF(I66=2,0.17,0))))</f>
        <v>0</v>
      </c>
      <c r="AB76" s="52" t="n">
        <f aca="false">Y76*AA76</f>
        <v>0</v>
      </c>
      <c r="AC76" s="8"/>
      <c r="AD76" s="8"/>
      <c r="AE76" s="8"/>
      <c r="AF76" s="8"/>
      <c r="AT76" s="14"/>
      <c r="AU76" s="14"/>
      <c r="AV76" s="14"/>
    </row>
    <row r="77" customFormat="false" ht="15" hidden="false" customHeight="true" outlineLevel="0" collapsed="false">
      <c r="A77" s="32"/>
      <c r="B77" s="33"/>
      <c r="D77" s="35"/>
      <c r="E77" s="8"/>
      <c r="G77" s="40"/>
      <c r="H77" s="8"/>
      <c r="I77" s="57"/>
      <c r="J77" s="40"/>
      <c r="K77" s="8"/>
      <c r="L77" s="8"/>
      <c r="M77" s="8"/>
      <c r="R77" s="3"/>
      <c r="S77" s="39"/>
      <c r="T77" s="8"/>
      <c r="X77" s="8"/>
      <c r="Y77" s="48" t="n">
        <f aca="false">IF(K33&gt;0,K33-2,0)</f>
        <v>0</v>
      </c>
      <c r="Z77" s="8" t="s">
        <v>47</v>
      </c>
      <c r="AA77" s="52" t="n">
        <f aca="false">IF(I67=1,0.045,IF(I67=1.25,0.078,IF(I67=1.5,0.11,IF(I67=2,0.17,0))))</f>
        <v>0</v>
      </c>
      <c r="AB77" s="52" t="n">
        <f aca="false">Y77*AA77</f>
        <v>0</v>
      </c>
      <c r="AC77" s="8"/>
      <c r="AD77" s="8"/>
      <c r="AE77" s="8"/>
      <c r="AF77" s="8"/>
      <c r="AT77" s="14"/>
      <c r="AU77" s="14"/>
      <c r="AV77" s="14"/>
    </row>
    <row r="78" customFormat="false" ht="15" hidden="false" customHeight="true" outlineLevel="0" collapsed="false">
      <c r="A78" s="32"/>
      <c r="B78" s="33"/>
      <c r="C78" s="93" t="s">
        <v>110</v>
      </c>
      <c r="D78" s="35"/>
      <c r="E78" s="52" t="s">
        <v>98</v>
      </c>
      <c r="F78" s="63" t="s">
        <v>99</v>
      </c>
      <c r="G78" s="40" t="s">
        <v>100</v>
      </c>
      <c r="H78" s="52" t="s">
        <v>101</v>
      </c>
      <c r="I78" s="57"/>
      <c r="J78" s="40"/>
      <c r="K78" s="93" t="s">
        <v>111</v>
      </c>
      <c r="L78" s="35"/>
      <c r="M78" s="52" t="s">
        <v>98</v>
      </c>
      <c r="N78" s="63" t="s">
        <v>99</v>
      </c>
      <c r="O78" s="40" t="s">
        <v>100</v>
      </c>
      <c r="P78" s="52" t="s">
        <v>101</v>
      </c>
      <c r="R78" s="3"/>
      <c r="S78" s="39"/>
      <c r="T78" s="8"/>
      <c r="X78" s="8"/>
      <c r="Y78" s="48" t="n">
        <f aca="false">IF(K34&gt;0,K34-2,0)</f>
        <v>0</v>
      </c>
      <c r="Z78" s="8" t="s">
        <v>47</v>
      </c>
      <c r="AA78" s="52" t="n">
        <f aca="false">IF(I68=1,0.045,IF(I68=1.25,0.078,IF(I68=1.5,0.11,IF(I68=2,0.17,0))))</f>
        <v>0</v>
      </c>
      <c r="AB78" s="52" t="n">
        <f aca="false">Y78*AA78</f>
        <v>0</v>
      </c>
      <c r="AC78" s="8"/>
      <c r="AD78" s="8"/>
      <c r="AE78" s="8"/>
      <c r="AF78" s="8"/>
      <c r="AT78" s="14"/>
      <c r="AU78" s="14"/>
      <c r="AV78" s="14"/>
    </row>
    <row r="79" customFormat="false" ht="15" hidden="false" customHeight="true" outlineLevel="0" collapsed="false">
      <c r="A79" s="32"/>
      <c r="B79" s="33"/>
      <c r="D79" s="94" t="s">
        <v>106</v>
      </c>
      <c r="E79" s="43" t="n">
        <v>12</v>
      </c>
      <c r="F79" s="43" t="n">
        <v>18</v>
      </c>
      <c r="G79" s="48" t="n">
        <v>26</v>
      </c>
      <c r="H79" s="43" t="n">
        <v>46</v>
      </c>
      <c r="I79" s="57"/>
      <c r="J79" s="40"/>
      <c r="L79" s="94" t="s">
        <v>106</v>
      </c>
      <c r="M79" s="43" t="n">
        <v>21</v>
      </c>
      <c r="N79" s="43" t="n">
        <v>33</v>
      </c>
      <c r="O79" s="48" t="n">
        <v>44</v>
      </c>
      <c r="P79" s="43" t="n">
        <v>74</v>
      </c>
      <c r="R79" s="3"/>
      <c r="S79" s="39"/>
      <c r="T79" s="8"/>
      <c r="X79" s="8"/>
      <c r="Y79" s="48" t="n">
        <f aca="false">IF(K35&gt;0,K35-2,0)</f>
        <v>0</v>
      </c>
      <c r="Z79" s="8" t="s">
        <v>47</v>
      </c>
      <c r="AA79" s="52" t="n">
        <f aca="false">IF(I69=1,0.045,IF(I69=1.25,0.078,IF(I69=1.5,0.11,IF(I69=2,0.17,0))))</f>
        <v>0</v>
      </c>
      <c r="AB79" s="52" t="n">
        <f aca="false">Y79*AA79</f>
        <v>0</v>
      </c>
      <c r="AC79" s="8"/>
      <c r="AD79" s="8"/>
      <c r="AE79" s="8"/>
      <c r="AF79" s="8"/>
      <c r="AT79" s="14"/>
      <c r="AU79" s="14"/>
      <c r="AV79" s="14"/>
    </row>
    <row r="80" customFormat="false" ht="15" hidden="false" customHeight="true" outlineLevel="0" collapsed="false">
      <c r="A80" s="32"/>
      <c r="B80" s="33"/>
      <c r="C80" s="3" t="s">
        <v>107</v>
      </c>
      <c r="D80" s="94" t="s">
        <v>108</v>
      </c>
      <c r="E80" s="43" t="n">
        <v>12</v>
      </c>
      <c r="F80" s="43" t="n">
        <v>17</v>
      </c>
      <c r="G80" s="48" t="n">
        <v>24</v>
      </c>
      <c r="H80" s="43" t="n">
        <v>40</v>
      </c>
      <c r="I80" s="57"/>
      <c r="J80" s="40"/>
      <c r="K80" s="3" t="s">
        <v>4</v>
      </c>
      <c r="L80" s="94" t="s">
        <v>108</v>
      </c>
      <c r="M80" s="43" t="n">
        <v>20</v>
      </c>
      <c r="N80" s="43" t="n">
        <v>30</v>
      </c>
      <c r="O80" s="48" t="n">
        <v>41</v>
      </c>
      <c r="P80" s="43" t="n">
        <v>69</v>
      </c>
      <c r="R80" s="3"/>
      <c r="S80" s="39"/>
      <c r="T80" s="8"/>
      <c r="X80" s="8"/>
      <c r="Y80" s="8"/>
      <c r="Z80" s="8"/>
      <c r="AA80" s="8"/>
      <c r="AB80" s="43" t="n">
        <f aca="false">SUM(AB74:AB79)</f>
        <v>0</v>
      </c>
      <c r="AC80" s="8" t="s">
        <v>112</v>
      </c>
      <c r="AD80" s="8"/>
      <c r="AE80" s="8"/>
      <c r="AF80" s="8"/>
      <c r="AT80" s="14"/>
      <c r="AU80" s="14"/>
      <c r="AV80" s="14"/>
    </row>
    <row r="81" customFormat="false" ht="15" hidden="false" customHeight="true" outlineLevel="0" collapsed="false">
      <c r="A81" s="32"/>
      <c r="B81" s="33"/>
      <c r="C81" s="3" t="s">
        <v>4</v>
      </c>
      <c r="D81" s="94" t="s">
        <v>109</v>
      </c>
      <c r="E81" s="43" t="n">
        <v>12</v>
      </c>
      <c r="F81" s="43" t="n">
        <v>16</v>
      </c>
      <c r="G81" s="48" t="n">
        <v>22</v>
      </c>
      <c r="H81" s="43" t="n">
        <v>37</v>
      </c>
      <c r="I81" s="57"/>
      <c r="J81" s="40"/>
      <c r="K81" s="3" t="s">
        <v>4</v>
      </c>
      <c r="L81" s="94" t="s">
        <v>109</v>
      </c>
      <c r="M81" s="43" t="n">
        <v>20</v>
      </c>
      <c r="N81" s="43" t="n">
        <v>29</v>
      </c>
      <c r="O81" s="48" t="n">
        <v>38</v>
      </c>
      <c r="P81" s="43" t="n">
        <v>64</v>
      </c>
      <c r="R81" s="3"/>
      <c r="S81" s="39"/>
      <c r="T81" s="8"/>
      <c r="X81" s="8"/>
      <c r="Y81" s="8"/>
      <c r="Z81" s="8"/>
      <c r="AA81" s="8"/>
      <c r="AB81" s="43" t="n">
        <f aca="false">4*AB80</f>
        <v>0</v>
      </c>
      <c r="AC81" s="8" t="s">
        <v>113</v>
      </c>
      <c r="AD81" s="8"/>
      <c r="AE81" s="8"/>
      <c r="AF81" s="8"/>
      <c r="AT81" s="14"/>
      <c r="AU81" s="14"/>
      <c r="AV81" s="14"/>
    </row>
    <row r="82" customFormat="false" ht="24" hidden="false" customHeight="true" outlineLevel="0" collapsed="false">
      <c r="A82" s="32"/>
      <c r="B82" s="33"/>
      <c r="R82" s="3"/>
      <c r="S82" s="39"/>
      <c r="T82" s="8"/>
      <c r="U82" s="8"/>
      <c r="V82" s="8"/>
      <c r="W82" s="8"/>
      <c r="X82" s="8"/>
      <c r="Y82" s="8"/>
      <c r="Z82" s="8"/>
      <c r="AA82" s="8"/>
      <c r="AB82" s="8"/>
      <c r="AC82" s="8"/>
      <c r="AT82" s="14"/>
      <c r="AU82" s="14"/>
      <c r="AV82" s="14"/>
    </row>
    <row r="83" customFormat="false" ht="16.5" hidden="false" customHeight="true" outlineLevel="0" collapsed="false">
      <c r="A83" s="32" t="s">
        <v>114</v>
      </c>
      <c r="B83" s="33" t="s">
        <v>4</v>
      </c>
      <c r="C83" s="61" t="n">
        <v>4</v>
      </c>
      <c r="D83" s="35" t="s">
        <v>115</v>
      </c>
      <c r="E83" s="8"/>
      <c r="F83" s="40"/>
      <c r="G83" s="8" t="s">
        <v>116</v>
      </c>
      <c r="I83" s="40"/>
      <c r="J83" s="35"/>
      <c r="L83" s="8"/>
      <c r="M83" s="40"/>
      <c r="N83" s="35"/>
      <c r="O83" s="8"/>
      <c r="P83" s="8"/>
      <c r="Q83" s="8"/>
      <c r="R83" s="38"/>
      <c r="S83" s="39"/>
      <c r="T83" s="8"/>
      <c r="U83" s="3" t="s">
        <v>4</v>
      </c>
      <c r="V83" s="3" t="s">
        <v>4</v>
      </c>
      <c r="W83" s="3" t="s">
        <v>4</v>
      </c>
      <c r="X83" s="8"/>
      <c r="Y83" s="8"/>
      <c r="Z83" s="8"/>
      <c r="AA83" s="8" t="s">
        <v>4</v>
      </c>
      <c r="AB83" s="8"/>
      <c r="AC83" s="8"/>
      <c r="AE83" s="3" t="s">
        <v>4</v>
      </c>
      <c r="AI83" s="3" t="s">
        <v>4</v>
      </c>
      <c r="AT83" s="14"/>
      <c r="AU83" s="14"/>
      <c r="AV83" s="14"/>
    </row>
    <row r="84" customFormat="false" ht="15" hidden="false" customHeight="true" outlineLevel="0" collapsed="false">
      <c r="A84" s="32"/>
      <c r="B84" s="33"/>
      <c r="C84" s="40" t="s">
        <v>4</v>
      </c>
      <c r="D84" s="95" t="str">
        <f aca="false">IF(AB81&gt;C85,"error - dose amount is &lt; 4 * pipe volume.  Use smaller perfs for smaller pipe sizes, or fewer doses per day"," ")</f>
        <v> </v>
      </c>
      <c r="E84" s="8"/>
      <c r="G84" s="40"/>
      <c r="H84" s="8"/>
      <c r="I84" s="40"/>
      <c r="J84" s="40"/>
      <c r="K84" s="8"/>
      <c r="L84" s="8"/>
      <c r="M84" s="8"/>
      <c r="N84" s="8"/>
      <c r="O84" s="8"/>
      <c r="P84" s="8"/>
      <c r="Q84" s="8"/>
      <c r="R84" s="38"/>
      <c r="S84" s="39"/>
      <c r="T84" s="8"/>
      <c r="U84" s="8"/>
      <c r="V84" s="8"/>
      <c r="W84" s="8"/>
      <c r="X84" s="8"/>
      <c r="Y84" s="8"/>
      <c r="Z84" s="8"/>
      <c r="AA84" s="8"/>
      <c r="AB84" s="8"/>
      <c r="AC84" s="8"/>
      <c r="AT84" s="14"/>
      <c r="AU84" s="14"/>
      <c r="AV84" s="14"/>
    </row>
    <row r="85" customFormat="false" ht="16.5" hidden="false" customHeight="true" outlineLevel="0" collapsed="false">
      <c r="A85" s="32" t="s">
        <v>117</v>
      </c>
      <c r="B85" s="33" t="s">
        <v>4</v>
      </c>
      <c r="C85" s="48" t="n">
        <f aca="false">ROUND(C13/C83,0)</f>
        <v>0</v>
      </c>
      <c r="D85" s="35" t="s">
        <v>118</v>
      </c>
      <c r="E85" s="8"/>
      <c r="F85" s="40"/>
      <c r="G85" s="35" t="s">
        <v>119</v>
      </c>
      <c r="H85" s="8"/>
      <c r="I85" s="40"/>
      <c r="J85" s="35"/>
      <c r="L85" s="8"/>
      <c r="M85" s="40"/>
      <c r="N85" s="35"/>
      <c r="O85" s="8"/>
      <c r="P85" s="8"/>
      <c r="Q85" s="8"/>
      <c r="R85" s="38"/>
      <c r="S85" s="39"/>
      <c r="T85" s="8"/>
      <c r="U85" s="8"/>
      <c r="V85" s="8"/>
      <c r="W85" s="8"/>
      <c r="X85" s="8"/>
      <c r="Y85" s="8"/>
      <c r="Z85" s="8"/>
      <c r="AA85" s="8"/>
      <c r="AB85" s="8"/>
      <c r="AC85" s="8"/>
      <c r="AT85" s="14"/>
      <c r="AU85" s="14"/>
      <c r="AV85" s="14"/>
    </row>
    <row r="86" customFormat="false" ht="12.75" hidden="false" customHeight="true" outlineLevel="0" collapsed="false">
      <c r="A86" s="32"/>
      <c r="B86" s="33"/>
      <c r="C86" s="40"/>
      <c r="D86" s="35"/>
      <c r="E86" s="8"/>
      <c r="G86" s="40"/>
      <c r="H86" s="8"/>
      <c r="I86" s="40"/>
      <c r="J86" s="40"/>
      <c r="K86" s="8"/>
      <c r="L86" s="8"/>
      <c r="M86" s="8"/>
      <c r="N86" s="8"/>
      <c r="O86" s="8"/>
      <c r="P86" s="8"/>
      <c r="Q86" s="8"/>
      <c r="R86" s="38"/>
      <c r="S86" s="39"/>
      <c r="T86" s="8"/>
      <c r="U86" s="8"/>
      <c r="V86" s="8"/>
      <c r="W86" s="8"/>
      <c r="X86" s="8"/>
      <c r="Y86" s="8"/>
      <c r="Z86" s="8"/>
      <c r="AA86" s="8"/>
      <c r="AB86" s="8"/>
      <c r="AC86" s="8"/>
      <c r="AT86" s="14"/>
      <c r="AU86" s="14"/>
      <c r="AV86" s="14"/>
    </row>
    <row r="87" customFormat="false" ht="16.5" hidden="false" customHeight="true" outlineLevel="0" collapsed="false">
      <c r="A87" s="32" t="s">
        <v>120</v>
      </c>
      <c r="B87" s="33" t="s">
        <v>4</v>
      </c>
      <c r="C87" s="34" t="s">
        <v>4</v>
      </c>
      <c r="D87" s="35" t="s">
        <v>121</v>
      </c>
      <c r="E87" s="8"/>
      <c r="F87" s="61" t="n">
        <v>2</v>
      </c>
      <c r="G87" s="35" t="s">
        <v>122</v>
      </c>
      <c r="H87" s="8"/>
      <c r="I87" s="40"/>
      <c r="J87" s="96" t="s">
        <v>123</v>
      </c>
      <c r="K87" s="43" t="e">
        <f aca="false">ROUND(IF(F87=1.5,0.11*C87,IF(F87=2,0.17*C87,IF(F87=3,0.38*C87,0))),0)</f>
        <v>#VALUE!</v>
      </c>
      <c r="L87" s="8" t="s">
        <v>124</v>
      </c>
      <c r="M87" s="40"/>
      <c r="N87" s="35"/>
      <c r="O87" s="8"/>
      <c r="P87" s="8"/>
      <c r="Q87" s="8"/>
      <c r="R87" s="38"/>
      <c r="S87" s="39"/>
      <c r="T87" s="8"/>
      <c r="U87" s="8"/>
      <c r="V87" s="8"/>
      <c r="W87" s="8"/>
      <c r="X87" s="8"/>
      <c r="Y87" s="8"/>
      <c r="Z87" s="8"/>
      <c r="AA87" s="8"/>
      <c r="AB87" s="8"/>
      <c r="AC87" s="8"/>
      <c r="AT87" s="14"/>
      <c r="AU87" s="14"/>
      <c r="AV87" s="14"/>
    </row>
    <row r="88" customFormat="false" ht="15" hidden="false" customHeight="true" outlineLevel="0" collapsed="false">
      <c r="A88" s="32"/>
      <c r="B88" s="33"/>
      <c r="C88" s="40"/>
      <c r="D88" s="35"/>
      <c r="E88" s="8"/>
      <c r="G88" s="40"/>
      <c r="H88" s="8"/>
      <c r="I88" s="40"/>
      <c r="K88" s="8"/>
      <c r="L88" s="8" t="s">
        <v>125</v>
      </c>
      <c r="M88" s="8"/>
      <c r="N88" s="8"/>
      <c r="O88" s="8"/>
      <c r="P88" s="8"/>
      <c r="Q88" s="8"/>
      <c r="R88" s="38"/>
      <c r="S88" s="39"/>
      <c r="T88" s="8"/>
      <c r="U88" s="8"/>
      <c r="V88" s="8"/>
      <c r="W88" s="8"/>
      <c r="X88" s="8"/>
      <c r="Y88" s="8"/>
      <c r="Z88" s="8"/>
      <c r="AA88" s="8"/>
      <c r="AB88" s="8"/>
      <c r="AC88" s="8"/>
      <c r="AT88" s="14"/>
      <c r="AU88" s="14"/>
      <c r="AV88" s="14"/>
    </row>
    <row r="89" customFormat="false" ht="16.5" hidden="false" customHeight="true" outlineLevel="0" collapsed="false">
      <c r="A89" s="32" t="s">
        <v>126</v>
      </c>
      <c r="B89" s="33" t="s">
        <v>4</v>
      </c>
      <c r="C89" s="48" t="e">
        <f aca="false">C85+K87</f>
        <v>#VALUE!</v>
      </c>
      <c r="D89" s="35" t="s">
        <v>127</v>
      </c>
      <c r="E89" s="8"/>
      <c r="F89" s="40"/>
      <c r="G89" s="35"/>
      <c r="H89" s="8"/>
      <c r="I89" s="40"/>
      <c r="J89" s="35"/>
      <c r="L89" s="8"/>
      <c r="M89" s="40"/>
      <c r="N89" s="35"/>
      <c r="O89" s="8"/>
      <c r="P89" s="8"/>
      <c r="Q89" s="8"/>
      <c r="R89" s="38"/>
      <c r="S89" s="39"/>
      <c r="T89" s="8"/>
      <c r="U89" s="8"/>
      <c r="V89" s="8"/>
      <c r="W89" s="8"/>
      <c r="X89" s="8"/>
      <c r="Y89" s="8"/>
      <c r="Z89" s="8"/>
      <c r="AA89" s="8"/>
      <c r="AB89" s="8"/>
      <c r="AC89" s="8"/>
      <c r="AT89" s="14"/>
      <c r="AU89" s="14"/>
      <c r="AV89" s="14"/>
    </row>
    <row r="90" customFormat="false" ht="10.5" hidden="false" customHeight="true" outlineLevel="0" collapsed="false">
      <c r="A90" s="32"/>
      <c r="B90" s="33"/>
      <c r="C90" s="40"/>
      <c r="D90" s="35"/>
      <c r="E90" s="8"/>
      <c r="G90" s="40"/>
      <c r="H90" s="8"/>
      <c r="I90" s="40"/>
      <c r="J90" s="40"/>
      <c r="K90" s="8"/>
      <c r="L90" s="8"/>
      <c r="M90" s="8"/>
      <c r="N90" s="8"/>
      <c r="O90" s="8"/>
      <c r="P90" s="8"/>
      <c r="Q90" s="8"/>
      <c r="R90" s="38"/>
      <c r="S90" s="39"/>
      <c r="T90" s="8"/>
      <c r="U90" s="8"/>
      <c r="V90" s="8"/>
      <c r="W90" s="8"/>
      <c r="X90" s="8"/>
      <c r="Y90" s="8"/>
      <c r="Z90" s="8"/>
      <c r="AA90" s="8"/>
      <c r="AB90" s="8"/>
      <c r="AC90" s="8"/>
      <c r="AT90" s="14"/>
      <c r="AU90" s="14"/>
      <c r="AV90" s="14"/>
    </row>
    <row r="91" customFormat="false" ht="16.5" hidden="false" customHeight="true" outlineLevel="0" collapsed="false">
      <c r="A91" s="32" t="s">
        <v>128</v>
      </c>
      <c r="B91" s="33" t="s">
        <v>4</v>
      </c>
      <c r="C91" s="34" t="s">
        <v>4</v>
      </c>
      <c r="D91" s="35" t="s">
        <v>129</v>
      </c>
      <c r="E91" s="8"/>
      <c r="F91" s="40"/>
      <c r="G91" s="35"/>
      <c r="H91" s="8"/>
      <c r="I91" s="40"/>
      <c r="J91" s="35"/>
      <c r="L91" s="8"/>
      <c r="M91" s="40"/>
      <c r="N91" s="35"/>
      <c r="O91" s="8"/>
      <c r="P91" s="8"/>
      <c r="Q91" s="8"/>
      <c r="R91" s="38"/>
      <c r="S91" s="39"/>
      <c r="T91" s="8"/>
      <c r="U91" s="8"/>
      <c r="V91" s="8"/>
      <c r="W91" s="8"/>
      <c r="X91" s="8"/>
      <c r="Y91" s="8"/>
      <c r="Z91" s="8"/>
      <c r="AA91" s="8"/>
      <c r="AB91" s="8"/>
      <c r="AC91" s="8"/>
      <c r="AT91" s="14"/>
      <c r="AU91" s="14"/>
      <c r="AV91" s="14"/>
    </row>
    <row r="92" customFormat="false" ht="12" hidden="false" customHeight="true" outlineLevel="0" collapsed="false">
      <c r="A92" s="32"/>
      <c r="B92" s="33"/>
      <c r="C92" s="40"/>
      <c r="D92" s="35"/>
      <c r="E92" s="8"/>
      <c r="G92" s="40"/>
      <c r="H92" s="8"/>
      <c r="I92" s="40"/>
      <c r="J92" s="40"/>
      <c r="K92" s="8"/>
      <c r="L92" s="8"/>
      <c r="M92" s="8"/>
      <c r="N92" s="8"/>
      <c r="O92" s="8"/>
      <c r="P92" s="8"/>
      <c r="Q92" s="8"/>
      <c r="R92" s="38"/>
      <c r="S92" s="39"/>
      <c r="T92" s="8"/>
      <c r="U92" s="8"/>
      <c r="V92" s="8"/>
      <c r="W92" s="8"/>
      <c r="X92" s="8"/>
      <c r="Y92" s="8"/>
      <c r="Z92" s="8"/>
      <c r="AA92" s="8"/>
      <c r="AB92" s="8"/>
      <c r="AC92" s="8"/>
      <c r="AT92" s="14"/>
      <c r="AU92" s="14"/>
      <c r="AV92" s="14"/>
    </row>
    <row r="93" customFormat="false" ht="16.5" hidden="false" customHeight="true" outlineLevel="0" collapsed="false">
      <c r="A93" s="32" t="s">
        <v>130</v>
      </c>
      <c r="B93" s="33" t="s">
        <v>4</v>
      </c>
      <c r="C93" s="48" t="n">
        <f aca="false">G52</f>
        <v>0.736875</v>
      </c>
      <c r="D93" s="35" t="s">
        <v>131</v>
      </c>
      <c r="E93" s="8"/>
      <c r="F93" s="48" t="e">
        <f aca="false">ROUNDUP(C91+I38+4+((10.5*C87*1.25*(C93/130)^1.85)*F87^-4.87),0)</f>
        <v>#VALUE!</v>
      </c>
      <c r="G93" s="35" t="s">
        <v>132</v>
      </c>
      <c r="H93" s="8"/>
      <c r="I93" s="40"/>
      <c r="J93" s="35"/>
      <c r="K93" s="14"/>
      <c r="L93" s="8"/>
      <c r="M93" s="40"/>
      <c r="N93" s="35"/>
      <c r="O93" s="8"/>
      <c r="P93" s="8"/>
      <c r="Q93" s="8"/>
      <c r="R93" s="38"/>
      <c r="S93" s="39"/>
      <c r="T93" s="8"/>
      <c r="U93" s="8"/>
      <c r="V93" s="8"/>
      <c r="W93" s="8"/>
      <c r="X93" s="8"/>
      <c r="Y93" s="8"/>
      <c r="Z93" s="8"/>
      <c r="AA93" s="8"/>
      <c r="AB93" s="8"/>
      <c r="AC93" s="8"/>
      <c r="AT93" s="14"/>
      <c r="AU93" s="14"/>
      <c r="AV93" s="14"/>
    </row>
    <row r="94" customFormat="false" ht="16.5" hidden="false" customHeight="true" outlineLevel="0" collapsed="false">
      <c r="A94" s="32"/>
      <c r="B94" s="33"/>
      <c r="D94" s="35" t="s">
        <v>133</v>
      </c>
      <c r="E94" s="8"/>
      <c r="G94" s="40"/>
      <c r="H94" s="8"/>
      <c r="I94" s="40"/>
      <c r="J94" s="40"/>
      <c r="K94" s="8"/>
      <c r="L94" s="8"/>
      <c r="M94" s="8"/>
      <c r="N94" s="8"/>
      <c r="O94" s="8"/>
      <c r="P94" s="8"/>
      <c r="Q94" s="8"/>
      <c r="R94" s="38"/>
      <c r="S94" s="39"/>
      <c r="T94" s="8"/>
      <c r="U94" s="8"/>
      <c r="V94" s="8"/>
      <c r="W94" s="8"/>
      <c r="X94" s="8"/>
      <c r="Y94" s="8"/>
      <c r="Z94" s="8"/>
      <c r="AA94" s="8"/>
      <c r="AB94" s="8"/>
      <c r="AC94" s="8"/>
      <c r="AT94" s="14"/>
      <c r="AU94" s="14"/>
      <c r="AV94" s="14"/>
    </row>
    <row r="95" customFormat="false" ht="9" hidden="false" customHeight="true" outlineLevel="0" collapsed="false">
      <c r="A95" s="32"/>
      <c r="B95" s="33"/>
      <c r="C95" s="40"/>
      <c r="D95" s="35"/>
      <c r="E95" s="8"/>
      <c r="G95" s="40"/>
      <c r="H95" s="8"/>
      <c r="I95" s="40"/>
      <c r="J95" s="40"/>
      <c r="K95" s="91"/>
      <c r="L95" s="8"/>
      <c r="M95" s="8"/>
      <c r="N95" s="8"/>
      <c r="O95" s="8"/>
      <c r="P95" s="8"/>
      <c r="Q95" s="8"/>
      <c r="R95" s="38"/>
      <c r="S95" s="39"/>
      <c r="T95" s="8"/>
      <c r="U95" s="8"/>
      <c r="V95" s="8"/>
      <c r="W95" s="8"/>
      <c r="X95" s="8"/>
      <c r="Y95" s="8"/>
      <c r="Z95" s="8"/>
      <c r="AA95" s="8"/>
      <c r="AB95" s="8"/>
      <c r="AC95" s="8"/>
      <c r="AT95" s="14"/>
      <c r="AU95" s="14"/>
      <c r="AV95" s="14"/>
    </row>
    <row r="96" customFormat="false" ht="16.5" hidden="false" customHeight="true" outlineLevel="0" collapsed="false">
      <c r="A96" s="32" t="s">
        <v>134</v>
      </c>
      <c r="B96" s="33" t="s">
        <v>4</v>
      </c>
      <c r="C96" s="43" t="n">
        <f aca="false">IF(C11&lt;=4,500,C13)</f>
        <v>0</v>
      </c>
      <c r="D96" s="3" t="s">
        <v>135</v>
      </c>
      <c r="E96" s="8"/>
      <c r="F96" s="40"/>
      <c r="G96" s="35"/>
      <c r="H96" s="8"/>
      <c r="I96" s="36" t="n">
        <f aca="false">C96</f>
        <v>0</v>
      </c>
      <c r="J96" s="35" t="s">
        <v>136</v>
      </c>
      <c r="M96" s="40"/>
      <c r="N96" s="35"/>
      <c r="O96" s="8"/>
      <c r="P96" s="53" t="s">
        <v>137</v>
      </c>
      <c r="Q96" s="47" t="s">
        <v>4</v>
      </c>
      <c r="R96" s="3" t="s">
        <v>138</v>
      </c>
      <c r="S96" s="39"/>
      <c r="T96" s="8"/>
      <c r="U96" s="8"/>
      <c r="V96" s="8"/>
      <c r="W96" s="8"/>
      <c r="X96" s="8"/>
      <c r="Y96" s="8"/>
      <c r="Z96" s="8"/>
      <c r="AA96" s="8"/>
      <c r="AB96" s="8"/>
      <c r="AC96" s="8"/>
      <c r="AT96" s="14"/>
      <c r="AU96" s="14"/>
      <c r="AV96" s="14"/>
    </row>
    <row r="97" customFormat="false" ht="16.5" hidden="false" customHeight="true" outlineLevel="0" collapsed="false">
      <c r="A97" s="32"/>
      <c r="B97" s="33" t="s">
        <v>4</v>
      </c>
      <c r="E97" s="8"/>
      <c r="F97" s="40"/>
      <c r="G97" s="35"/>
      <c r="H97" s="8"/>
      <c r="I97" s="40"/>
      <c r="J97" s="96" t="s">
        <v>4</v>
      </c>
      <c r="M97" s="35"/>
      <c r="N97" s="3" t="s">
        <v>4</v>
      </c>
      <c r="O97" s="8"/>
      <c r="P97" s="8"/>
      <c r="Q97" s="8"/>
      <c r="R97" s="38"/>
      <c r="S97" s="39"/>
      <c r="T97" s="8"/>
      <c r="U97" s="8"/>
      <c r="V97" s="8"/>
      <c r="W97" s="8"/>
      <c r="X97" s="8"/>
      <c r="Y97" s="8"/>
      <c r="Z97" s="8"/>
      <c r="AA97" s="8"/>
      <c r="AB97" s="8"/>
      <c r="AC97" s="8"/>
      <c r="AT97" s="14"/>
      <c r="AU97" s="14"/>
      <c r="AV97" s="14"/>
    </row>
    <row r="98" customFormat="false" ht="15.75" hidden="false" customHeight="true" outlineLevel="0" collapsed="false">
      <c r="A98" s="32"/>
      <c r="B98" s="33"/>
      <c r="C98" s="40"/>
      <c r="D98" s="35" t="s">
        <v>139</v>
      </c>
      <c r="E98" s="8"/>
      <c r="G98" s="40"/>
      <c r="H98" s="8"/>
      <c r="I98" s="40"/>
      <c r="M98" s="97" t="s">
        <v>140</v>
      </c>
      <c r="N98" s="97"/>
      <c r="O98" s="97"/>
      <c r="P98" s="97"/>
      <c r="Q98" s="8"/>
      <c r="R98" s="38"/>
      <c r="S98" s="39"/>
      <c r="T98" s="8"/>
      <c r="U98" s="8"/>
      <c r="V98" s="8"/>
      <c r="W98" s="8"/>
      <c r="X98" s="8"/>
      <c r="Y98" s="8"/>
      <c r="Z98" s="8"/>
      <c r="AA98" s="8"/>
      <c r="AB98" s="8"/>
      <c r="AC98" s="8"/>
      <c r="AT98" s="14"/>
      <c r="AU98" s="14"/>
      <c r="AV98" s="14"/>
    </row>
    <row r="99" customFormat="false" ht="15.75" hidden="false" customHeight="true" outlineLevel="0" collapsed="false">
      <c r="A99" s="32" t="s">
        <v>141</v>
      </c>
      <c r="B99" s="33"/>
      <c r="C99" s="54" t="e">
        <f aca="false">ROUND(C89/Q96,1)</f>
        <v>#VALUE!</v>
      </c>
      <c r="D99" s="35" t="s">
        <v>142</v>
      </c>
      <c r="E99" s="8"/>
      <c r="G99" s="40"/>
      <c r="H99" s="8"/>
      <c r="I99" s="40"/>
      <c r="J99" s="40"/>
      <c r="K99" s="91"/>
      <c r="L99" s="8"/>
      <c r="M99" s="8"/>
      <c r="N99" s="8"/>
      <c r="O99" s="8"/>
      <c r="R99" s="57" t="s">
        <v>143</v>
      </c>
      <c r="S99" s="39"/>
      <c r="T99" s="8"/>
      <c r="U99" s="8"/>
      <c r="V99" s="8"/>
      <c r="W99" s="8"/>
      <c r="X99" s="8"/>
      <c r="Y99" s="8"/>
      <c r="Z99" s="8"/>
      <c r="AA99" s="8"/>
      <c r="AB99" s="8"/>
      <c r="AC99" s="8"/>
      <c r="AT99" s="14"/>
      <c r="AU99" s="14"/>
      <c r="AV99" s="14"/>
    </row>
    <row r="100" customFormat="false" ht="16.5" hidden="false" customHeight="true" outlineLevel="0" collapsed="false">
      <c r="A100" s="32" t="s">
        <v>144</v>
      </c>
      <c r="B100" s="33" t="s">
        <v>4</v>
      </c>
      <c r="C100" s="36" t="n">
        <v>12</v>
      </c>
      <c r="D100" s="35" t="s">
        <v>145</v>
      </c>
      <c r="E100" s="8"/>
      <c r="F100" s="40"/>
      <c r="G100" s="35"/>
      <c r="H100" s="8"/>
      <c r="J100" s="98"/>
      <c r="L100" s="8"/>
      <c r="M100" s="40"/>
      <c r="N100" s="99" t="e">
        <f aca="false">ROUND(C89/C93,1)</f>
        <v>#VALUE!</v>
      </c>
      <c r="O100" s="8" t="s">
        <v>146</v>
      </c>
      <c r="P100" s="8"/>
      <c r="Q100" s="8"/>
      <c r="R100" s="38"/>
      <c r="S100" s="39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T100" s="14"/>
      <c r="AU100" s="14"/>
      <c r="AV100" s="14"/>
    </row>
    <row r="101" customFormat="false" ht="16.5" hidden="false" customHeight="true" outlineLevel="0" collapsed="false">
      <c r="A101" s="32" t="s">
        <v>147</v>
      </c>
      <c r="B101" s="33" t="s">
        <v>4</v>
      </c>
      <c r="C101" s="48" t="e">
        <f aca="false">ROUND(C100+C99,0)</f>
        <v>#VALUE!</v>
      </c>
      <c r="D101" s="35" t="s">
        <v>148</v>
      </c>
      <c r="E101" s="8"/>
      <c r="F101" s="40"/>
      <c r="G101" s="35"/>
      <c r="H101" s="8"/>
      <c r="J101" s="98"/>
      <c r="M101" s="40"/>
      <c r="N101" s="99" t="e">
        <f aca="false">ROUND(((1440/(C83*0.7))-N100)/60,1)</f>
        <v>#VALUE!</v>
      </c>
      <c r="O101" s="8" t="s">
        <v>149</v>
      </c>
      <c r="P101" s="8"/>
      <c r="Q101" s="8"/>
      <c r="R101" s="38"/>
      <c r="S101" s="39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T101" s="14"/>
      <c r="AU101" s="14"/>
      <c r="AV101" s="14"/>
    </row>
    <row r="102" customFormat="false" ht="16.5" hidden="false" customHeight="true" outlineLevel="0" collapsed="false">
      <c r="A102" s="32" t="s">
        <v>150</v>
      </c>
      <c r="B102" s="33" t="s">
        <v>4</v>
      </c>
      <c r="C102" s="48" t="e">
        <f aca="false">C101+3</f>
        <v>#VALUE!</v>
      </c>
      <c r="D102" s="35" t="s">
        <v>151</v>
      </c>
      <c r="E102" s="8"/>
      <c r="F102" s="40"/>
      <c r="G102" s="35"/>
      <c r="H102" s="8"/>
      <c r="J102" s="98"/>
      <c r="M102" s="40"/>
      <c r="N102" s="100" t="n">
        <f aca="false">C100</f>
        <v>12</v>
      </c>
      <c r="O102" s="8" t="s">
        <v>152</v>
      </c>
      <c r="P102" s="8"/>
      <c r="Q102" s="8"/>
      <c r="R102" s="38"/>
      <c r="S102" s="39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T102" s="14"/>
      <c r="AU102" s="14"/>
      <c r="AV102" s="14"/>
    </row>
    <row r="103" s="8" customFormat="true" ht="16.5" hidden="false" customHeight="true" outlineLevel="0" collapsed="false">
      <c r="A103" s="32" t="s">
        <v>153</v>
      </c>
      <c r="B103" s="33" t="s">
        <v>4</v>
      </c>
      <c r="C103" s="48" t="e">
        <f aca="false">I96-(C102*Q96)</f>
        <v>#VALUE!</v>
      </c>
      <c r="D103" s="35" t="s">
        <v>154</v>
      </c>
      <c r="F103" s="40"/>
      <c r="G103" s="35"/>
      <c r="J103" s="98"/>
      <c r="M103" s="40"/>
      <c r="N103" s="100" t="e">
        <f aca="false">C102+10</f>
        <v>#VALUE!</v>
      </c>
      <c r="O103" s="8" t="s">
        <v>155</v>
      </c>
      <c r="R103" s="38"/>
      <c r="S103" s="39"/>
      <c r="AT103" s="14"/>
      <c r="AU103" s="14"/>
      <c r="AV103" s="14"/>
    </row>
    <row r="104" s="8" customFormat="true" ht="16.5" hidden="false" customHeight="true" outlineLevel="0" collapsed="false">
      <c r="A104" s="32"/>
      <c r="B104" s="33"/>
      <c r="C104" s="40"/>
      <c r="D104" s="35"/>
      <c r="F104" s="40"/>
      <c r="G104" s="35"/>
      <c r="J104" s="98"/>
      <c r="M104" s="40"/>
      <c r="N104" s="99" t="e">
        <f aca="false">ROUND(((1440/C83)-N100)/60,1)</f>
        <v>#VALUE!</v>
      </c>
      <c r="O104" s="8" t="s">
        <v>156</v>
      </c>
      <c r="R104" s="38"/>
      <c r="S104" s="39"/>
      <c r="AT104" s="14"/>
      <c r="AU104" s="14"/>
      <c r="AV104" s="14"/>
    </row>
    <row r="105" customFormat="false" ht="15" hidden="false" customHeight="true" outlineLevel="0" collapsed="false">
      <c r="A105" s="72"/>
      <c r="B105" s="73"/>
      <c r="C105" s="74"/>
      <c r="D105" s="75"/>
      <c r="E105" s="76"/>
      <c r="F105" s="74"/>
      <c r="G105" s="75"/>
      <c r="H105" s="76"/>
      <c r="I105" s="76"/>
      <c r="J105" s="101"/>
      <c r="K105" s="76"/>
      <c r="L105" s="76"/>
      <c r="M105" s="74"/>
      <c r="N105" s="75"/>
      <c r="O105" s="76"/>
      <c r="P105" s="76"/>
      <c r="Q105" s="76"/>
      <c r="R105" s="77"/>
      <c r="S105" s="7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T105" s="14"/>
      <c r="AU105" s="14"/>
      <c r="AV105" s="14"/>
    </row>
    <row r="106" customFormat="false" ht="9.75" hidden="false" customHeight="true" outlineLevel="0" collapsed="false">
      <c r="A106" s="81"/>
      <c r="B106" s="73"/>
      <c r="C106" s="74"/>
      <c r="D106" s="75"/>
      <c r="E106" s="76"/>
      <c r="F106" s="74"/>
      <c r="G106" s="75"/>
      <c r="H106" s="76"/>
      <c r="I106" s="76"/>
      <c r="J106" s="101"/>
      <c r="K106" s="76"/>
      <c r="L106" s="76"/>
      <c r="M106" s="74"/>
      <c r="N106" s="75"/>
      <c r="O106" s="76"/>
      <c r="P106" s="76"/>
      <c r="Q106" s="76"/>
      <c r="R106" s="77"/>
      <c r="S106" s="76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T106" s="14"/>
      <c r="AU106" s="14"/>
      <c r="AV106" s="14"/>
    </row>
    <row r="107" customFormat="false" ht="15.75" hidden="false" customHeight="true" outlineLevel="0" collapsed="false">
      <c r="A107" s="32"/>
      <c r="B107" s="33"/>
      <c r="C107" s="40"/>
      <c r="D107" s="35"/>
      <c r="E107" s="8"/>
      <c r="G107" s="40"/>
      <c r="H107" s="8"/>
      <c r="I107" s="40"/>
      <c r="J107" s="40"/>
      <c r="K107" s="8"/>
      <c r="L107" s="8"/>
      <c r="M107" s="8"/>
      <c r="N107" s="8"/>
      <c r="O107" s="8"/>
      <c r="P107" s="8"/>
      <c r="Q107" s="8"/>
      <c r="R107" s="38"/>
      <c r="S107" s="39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T107" s="14"/>
      <c r="AU107" s="14"/>
      <c r="AV107" s="14"/>
    </row>
    <row r="108" customFormat="false" ht="16.5" hidden="false" customHeight="true" outlineLevel="0" collapsed="false">
      <c r="A108" s="32" t="s">
        <v>157</v>
      </c>
      <c r="B108" s="33" t="s">
        <v>4</v>
      </c>
      <c r="C108" s="34" t="s">
        <v>4</v>
      </c>
      <c r="D108" s="35" t="s">
        <v>158</v>
      </c>
      <c r="E108" s="8"/>
      <c r="F108" s="102" t="e">
        <f aca="false">C108/12</f>
        <v>#VALUE!</v>
      </c>
      <c r="G108" s="35" t="s">
        <v>159</v>
      </c>
      <c r="H108" s="8"/>
      <c r="J108" s="98"/>
      <c r="L108" s="8"/>
      <c r="M108" s="42" t="s">
        <v>160</v>
      </c>
      <c r="N108" s="35"/>
      <c r="O108" s="8"/>
      <c r="P108" s="8"/>
      <c r="Q108" s="8"/>
      <c r="R108" s="38"/>
      <c r="S108" s="39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T108" s="14"/>
      <c r="AU108" s="14"/>
      <c r="AV108" s="14"/>
    </row>
    <row r="109" customFormat="false" ht="16.5" hidden="false" customHeight="true" outlineLevel="0" collapsed="false">
      <c r="A109" s="32"/>
      <c r="B109" s="33"/>
      <c r="C109" s="103" t="s">
        <v>4</v>
      </c>
      <c r="D109" s="35" t="s">
        <v>161</v>
      </c>
      <c r="E109" s="8"/>
      <c r="F109" s="104"/>
      <c r="G109" s="35"/>
      <c r="H109" s="64" t="n">
        <v>0</v>
      </c>
      <c r="I109" s="3" t="s">
        <v>162</v>
      </c>
      <c r="J109" s="98"/>
      <c r="L109" s="8"/>
      <c r="M109" s="36" t="n">
        <v>0</v>
      </c>
      <c r="N109" s="35" t="s">
        <v>163</v>
      </c>
      <c r="O109" s="8"/>
      <c r="P109" s="8"/>
      <c r="Q109" s="8"/>
      <c r="R109" s="38"/>
      <c r="S109" s="39"/>
      <c r="T109" s="8"/>
      <c r="U109" s="8"/>
      <c r="V109" s="105" t="e">
        <f aca="false">C108-H109-(M109/2)</f>
        <v>#VALUE!</v>
      </c>
      <c r="W109" s="8" t="s">
        <v>164</v>
      </c>
      <c r="X109" s="8"/>
      <c r="Y109" s="8"/>
      <c r="Z109" s="8"/>
      <c r="AA109" s="8"/>
      <c r="AB109" s="8"/>
      <c r="AC109" s="8"/>
      <c r="AT109" s="14"/>
      <c r="AU109" s="14"/>
      <c r="AV109" s="14"/>
    </row>
    <row r="110" customFormat="false" ht="16.5" hidden="false" customHeight="true" outlineLevel="0" collapsed="false">
      <c r="A110" s="32"/>
      <c r="B110" s="33"/>
      <c r="C110" s="42"/>
      <c r="D110" s="35"/>
      <c r="E110" s="8"/>
      <c r="F110" s="62"/>
      <c r="G110" s="35"/>
      <c r="H110" s="91"/>
      <c r="J110" s="98"/>
      <c r="L110" s="8"/>
      <c r="M110" s="40"/>
      <c r="N110" s="35"/>
      <c r="O110" s="8"/>
      <c r="P110" s="8"/>
      <c r="Q110" s="8"/>
      <c r="R110" s="38"/>
      <c r="S110" s="39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T110" s="14"/>
      <c r="AU110" s="14"/>
      <c r="AV110" s="14"/>
    </row>
    <row r="111" customFormat="false" ht="16.5" hidden="false" customHeight="true" outlineLevel="0" collapsed="false">
      <c r="A111" s="32" t="s">
        <v>165</v>
      </c>
      <c r="B111" s="33"/>
      <c r="C111" s="36" t="n">
        <v>36</v>
      </c>
      <c r="D111" s="35" t="s">
        <v>158</v>
      </c>
      <c r="E111" s="8"/>
      <c r="F111" s="102" t="n">
        <f aca="false">C111/12</f>
        <v>3</v>
      </c>
      <c r="G111" s="35" t="s">
        <v>166</v>
      </c>
      <c r="H111" s="8"/>
      <c r="J111" s="98"/>
      <c r="L111" s="8"/>
      <c r="M111" s="42"/>
      <c r="N111" s="35"/>
      <c r="O111" s="8"/>
      <c r="P111" s="8"/>
      <c r="Q111" s="8"/>
      <c r="R111" s="38"/>
      <c r="S111" s="39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T111" s="14"/>
      <c r="AU111" s="14"/>
      <c r="AV111" s="14"/>
    </row>
    <row r="112" customFormat="false" ht="20.25" hidden="false" customHeight="true" outlineLevel="0" collapsed="false">
      <c r="A112" s="32"/>
      <c r="B112" s="33"/>
      <c r="D112" s="42" t="s">
        <v>167</v>
      </c>
      <c r="E112" s="8"/>
      <c r="G112" s="40"/>
      <c r="H112" s="8"/>
      <c r="I112" s="40"/>
      <c r="J112" s="40"/>
      <c r="K112" s="8"/>
      <c r="L112" s="8"/>
      <c r="M112" s="8"/>
      <c r="N112" s="8"/>
      <c r="O112" s="8"/>
      <c r="P112" s="8"/>
      <c r="Q112" s="8"/>
      <c r="R112" s="38"/>
      <c r="S112" s="39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T112" s="14"/>
      <c r="AU112" s="14"/>
      <c r="AV112" s="14"/>
    </row>
    <row r="113" customFormat="false" ht="16.5" hidden="false" customHeight="true" outlineLevel="0" collapsed="false">
      <c r="A113" s="32" t="s">
        <v>168</v>
      </c>
      <c r="B113" s="33" t="s">
        <v>4</v>
      </c>
      <c r="C113" s="48" t="e">
        <f aca="false">IF(V109-C111&gt;48,48,V109-C111)</f>
        <v>#VALUE!</v>
      </c>
      <c r="D113" s="35" t="s">
        <v>169</v>
      </c>
      <c r="E113" s="8"/>
      <c r="F113" s="54" t="e">
        <f aca="false">C113/12</f>
        <v>#VALUE!</v>
      </c>
      <c r="G113" s="35" t="s">
        <v>170</v>
      </c>
      <c r="H113" s="8"/>
      <c r="J113" s="98"/>
      <c r="K113" s="93" t="s">
        <v>171</v>
      </c>
      <c r="L113" s="8"/>
      <c r="M113" s="40"/>
      <c r="N113" s="35"/>
      <c r="O113" s="8"/>
      <c r="P113" s="8"/>
      <c r="Q113" s="8"/>
      <c r="R113" s="38"/>
      <c r="S113" s="39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T113" s="14"/>
      <c r="AU113" s="14"/>
      <c r="AV113" s="14"/>
    </row>
    <row r="114" customFormat="false" ht="16.5" hidden="false" customHeight="true" outlineLevel="0" collapsed="false">
      <c r="A114" s="32"/>
      <c r="B114" s="33"/>
      <c r="C114" s="40"/>
      <c r="D114" s="35"/>
      <c r="E114" s="8"/>
      <c r="F114" s="62"/>
      <c r="G114" s="35"/>
      <c r="H114" s="8"/>
      <c r="J114" s="98"/>
      <c r="L114" s="8"/>
      <c r="M114" s="40"/>
      <c r="N114" s="35"/>
      <c r="O114" s="8"/>
      <c r="P114" s="8"/>
      <c r="Q114" s="8"/>
      <c r="R114" s="38"/>
      <c r="S114" s="39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T114" s="14"/>
      <c r="AU114" s="14"/>
      <c r="AV114" s="14"/>
    </row>
    <row r="115" customFormat="false" ht="16.5" hidden="false" customHeight="true" outlineLevel="0" collapsed="false">
      <c r="A115" s="32" t="s">
        <v>172</v>
      </c>
      <c r="B115" s="33" t="s">
        <v>4</v>
      </c>
      <c r="C115" s="36" t="n">
        <v>6</v>
      </c>
      <c r="D115" s="35" t="s">
        <v>173</v>
      </c>
      <c r="E115" s="8"/>
      <c r="F115" s="62"/>
      <c r="G115" s="35"/>
      <c r="H115" s="8"/>
      <c r="J115" s="98"/>
      <c r="L115" s="8"/>
      <c r="M115" s="40"/>
      <c r="N115" s="35"/>
      <c r="O115" s="8"/>
      <c r="P115" s="8"/>
      <c r="Q115" s="8"/>
      <c r="R115" s="38"/>
      <c r="S115" s="39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T115" s="14"/>
      <c r="AU115" s="14"/>
      <c r="AV115" s="14"/>
    </row>
    <row r="116" customFormat="false" ht="16.5" hidden="false" customHeight="true" outlineLevel="0" collapsed="false">
      <c r="A116" s="32"/>
      <c r="B116" s="33"/>
      <c r="C116" s="36" t="n">
        <v>2</v>
      </c>
      <c r="D116" s="35" t="s">
        <v>174</v>
      </c>
      <c r="E116" s="8"/>
      <c r="F116" s="62"/>
      <c r="G116" s="35"/>
      <c r="H116" s="8"/>
      <c r="J116" s="98"/>
      <c r="L116" s="8"/>
      <c r="M116" s="40"/>
      <c r="N116" s="35"/>
      <c r="O116" s="8"/>
      <c r="P116" s="8"/>
      <c r="Q116" s="8"/>
      <c r="R116" s="38"/>
      <c r="S116" s="39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T116" s="14"/>
      <c r="AU116" s="14"/>
      <c r="AV116" s="14"/>
    </row>
    <row r="117" customFormat="false" ht="16.5" hidden="false" customHeight="true" outlineLevel="0" collapsed="false">
      <c r="A117" s="32"/>
      <c r="B117" s="33"/>
      <c r="C117" s="40"/>
      <c r="D117" s="35"/>
      <c r="F117" s="70"/>
      <c r="H117" s="8"/>
      <c r="I117" s="40"/>
      <c r="J117" s="40"/>
      <c r="K117" s="8"/>
      <c r="L117" s="8"/>
      <c r="M117" s="8"/>
      <c r="N117" s="8"/>
      <c r="O117" s="8"/>
      <c r="P117" s="8"/>
      <c r="Q117" s="8"/>
      <c r="R117" s="38"/>
      <c r="S117" s="39"/>
      <c r="T117" s="8"/>
      <c r="V117" s="8"/>
      <c r="W117" s="8"/>
      <c r="Y117" s="8"/>
      <c r="Z117" s="8"/>
      <c r="AA117" s="8"/>
      <c r="AB117" s="8"/>
      <c r="AC117" s="8"/>
      <c r="AT117" s="14"/>
      <c r="AU117" s="14"/>
      <c r="AV117" s="14"/>
    </row>
    <row r="118" customFormat="false" ht="16.5" hidden="false" customHeight="true" outlineLevel="0" collapsed="false">
      <c r="A118" s="32" t="s">
        <v>175</v>
      </c>
      <c r="B118" s="33" t="s">
        <v>4</v>
      </c>
      <c r="C118" s="42" t="s">
        <v>176</v>
      </c>
      <c r="D118" s="35"/>
      <c r="E118" s="8"/>
      <c r="G118" s="48" t="str">
        <f aca="false">G25</f>
        <v> </v>
      </c>
      <c r="H118" s="3" t="s">
        <v>177</v>
      </c>
      <c r="J118" s="43" t="n">
        <v>3</v>
      </c>
      <c r="K118" s="38" t="s">
        <v>178</v>
      </c>
      <c r="M118" s="90" t="e">
        <f aca="false">J25</f>
        <v>#VALUE!</v>
      </c>
      <c r="N118" s="42" t="s">
        <v>179</v>
      </c>
      <c r="O118" s="8"/>
      <c r="P118" s="8"/>
      <c r="Q118" s="8"/>
      <c r="R118" s="38"/>
      <c r="S118" s="39"/>
      <c r="T118" s="8"/>
      <c r="W118" s="8"/>
      <c r="X118" s="8"/>
      <c r="Y118" s="8"/>
      <c r="Z118" s="8"/>
      <c r="AA118" s="8"/>
      <c r="AB118" s="8"/>
      <c r="AC118" s="8"/>
      <c r="AT118" s="14"/>
      <c r="AU118" s="14"/>
      <c r="AV118" s="14"/>
    </row>
    <row r="119" customFormat="false" ht="15" hidden="true" customHeight="true" outlineLevel="0" collapsed="false">
      <c r="A119" s="106"/>
      <c r="B119" s="10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8"/>
      <c r="S119" s="39"/>
    </row>
    <row r="120" customFormat="false" ht="15" hidden="true" customHeight="true" outlineLevel="0" collapsed="false">
      <c r="A120" s="106"/>
      <c r="B120" s="10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8"/>
      <c r="S120" s="39"/>
    </row>
    <row r="121" customFormat="false" ht="15" hidden="true" customHeight="true" outlineLevel="0" collapsed="false">
      <c r="A121" s="106"/>
      <c r="B121" s="10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8"/>
      <c r="S121" s="39"/>
    </row>
    <row r="122" customFormat="false" ht="15" hidden="true" customHeight="true" outlineLevel="0" collapsed="false">
      <c r="A122" s="106"/>
      <c r="B122" s="10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8"/>
      <c r="S122" s="39"/>
    </row>
    <row r="123" customFormat="false" ht="15" hidden="true" customHeight="true" outlineLevel="0" collapsed="false">
      <c r="A123" s="106"/>
      <c r="B123" s="10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8"/>
      <c r="S123" s="39"/>
    </row>
    <row r="124" customFormat="false" ht="15" hidden="true" customHeight="true" outlineLevel="0" collapsed="false">
      <c r="A124" s="106"/>
      <c r="B124" s="10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8"/>
      <c r="S124" s="39"/>
    </row>
    <row r="125" customFormat="false" ht="15" hidden="true" customHeight="true" outlineLevel="0" collapsed="false">
      <c r="A125" s="106"/>
      <c r="B125" s="10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8"/>
      <c r="S125" s="39"/>
    </row>
    <row r="126" customFormat="false" ht="15" hidden="true" customHeight="true" outlineLevel="0" collapsed="false">
      <c r="A126" s="106"/>
      <c r="B126" s="107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8"/>
      <c r="S126" s="39"/>
    </row>
    <row r="127" customFormat="false" ht="15" hidden="true" customHeight="true" outlineLevel="0" collapsed="false">
      <c r="A127" s="106"/>
      <c r="B127" s="10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8"/>
      <c r="S127" s="39"/>
    </row>
    <row r="128" customFormat="false" ht="15" hidden="true" customHeight="true" outlineLevel="0" collapsed="false">
      <c r="A128" s="106"/>
      <c r="B128" s="107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8"/>
      <c r="S128" s="39"/>
    </row>
    <row r="129" customFormat="false" ht="15" hidden="true" customHeight="true" outlineLevel="0" collapsed="false">
      <c r="A129" s="106"/>
      <c r="B129" s="107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8"/>
      <c r="S129" s="39"/>
    </row>
    <row r="130" customFormat="false" ht="15" hidden="true" customHeight="true" outlineLevel="0" collapsed="false">
      <c r="A130" s="106"/>
      <c r="B130" s="107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8"/>
      <c r="S130" s="39"/>
    </row>
    <row r="131" customFormat="false" ht="15" hidden="true" customHeight="true" outlineLevel="0" collapsed="false">
      <c r="A131" s="106"/>
      <c r="B131" s="107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8"/>
      <c r="S131" s="39"/>
    </row>
    <row r="132" customFormat="false" ht="15" hidden="true" customHeight="true" outlineLevel="0" collapsed="false">
      <c r="A132" s="106"/>
      <c r="B132" s="107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8"/>
      <c r="S132" s="39"/>
    </row>
    <row r="133" customFormat="false" ht="15" hidden="true" customHeight="true" outlineLevel="0" collapsed="false">
      <c r="A133" s="106"/>
      <c r="B133" s="107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38"/>
      <c r="S133" s="39"/>
    </row>
    <row r="134" customFormat="false" ht="15" hidden="false" customHeight="true" outlineLevel="0" collapsed="false">
      <c r="A134" s="106"/>
      <c r="B134" s="107"/>
      <c r="C134" s="8"/>
      <c r="D134" s="8"/>
      <c r="E134" s="8"/>
      <c r="F134" s="8"/>
      <c r="G134" s="8"/>
      <c r="H134" s="8"/>
      <c r="I134" s="8"/>
      <c r="J134" s="8"/>
      <c r="K134" s="8"/>
      <c r="L134" s="57" t="s">
        <v>42</v>
      </c>
      <c r="M134" s="48" t="e">
        <f aca="false">J26</f>
        <v>#VALUE!</v>
      </c>
      <c r="N134" s="8" t="s">
        <v>43</v>
      </c>
      <c r="P134" s="8"/>
      <c r="Q134" s="8"/>
      <c r="R134" s="38"/>
      <c r="S134" s="39"/>
    </row>
    <row r="135" customFormat="false" ht="15" hidden="true" customHeight="true" outlineLevel="0" collapsed="false">
      <c r="A135" s="106"/>
      <c r="B135" s="107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8"/>
      <c r="S135" s="39"/>
      <c r="AV135" s="3" t="n">
        <v>25</v>
      </c>
    </row>
    <row r="136" customFormat="false" ht="15" hidden="true" customHeight="true" outlineLevel="0" collapsed="false">
      <c r="A136" s="106"/>
      <c r="B136" s="107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8"/>
      <c r="S136" s="39"/>
    </row>
    <row r="137" customFormat="false" ht="15" hidden="true" customHeight="true" outlineLevel="0" collapsed="false">
      <c r="A137" s="106"/>
      <c r="B137" s="107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8"/>
      <c r="S137" s="39"/>
    </row>
    <row r="138" customFormat="false" ht="15" hidden="true" customHeight="true" outlineLevel="0" collapsed="false">
      <c r="A138" s="106"/>
      <c r="B138" s="107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8"/>
      <c r="S138" s="39"/>
    </row>
    <row r="139" customFormat="false" ht="15" hidden="true" customHeight="true" outlineLevel="0" collapsed="false">
      <c r="A139" s="106"/>
      <c r="B139" s="107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8"/>
      <c r="S139" s="39"/>
      <c r="AV139" s="3" t="n">
        <v>24</v>
      </c>
    </row>
    <row r="140" customFormat="false" ht="15" hidden="true" customHeight="true" outlineLevel="0" collapsed="false">
      <c r="A140" s="106"/>
      <c r="B140" s="107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8"/>
      <c r="S140" s="39"/>
      <c r="AV140" s="3" t="n">
        <v>25</v>
      </c>
    </row>
    <row r="141" customFormat="false" ht="15" hidden="true" customHeight="true" outlineLevel="0" collapsed="false">
      <c r="A141" s="106"/>
      <c r="B141" s="107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38"/>
      <c r="S141" s="39"/>
    </row>
    <row r="142" customFormat="false" ht="15" hidden="true" customHeight="true" outlineLevel="0" collapsed="false">
      <c r="A142" s="106"/>
      <c r="B142" s="107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38"/>
      <c r="S142" s="39"/>
      <c r="AV142" s="3" t="n">
        <v>24</v>
      </c>
    </row>
    <row r="143" customFormat="false" ht="15" hidden="true" customHeight="true" outlineLevel="0" collapsed="false">
      <c r="A143" s="106"/>
      <c r="B143" s="10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38"/>
      <c r="S143" s="39"/>
      <c r="AV143" s="3" t="n">
        <v>25</v>
      </c>
    </row>
    <row r="144" customFormat="false" ht="15" hidden="true" customHeight="true" outlineLevel="0" collapsed="false">
      <c r="A144" s="106"/>
      <c r="B144" s="107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38"/>
      <c r="S144" s="39"/>
    </row>
    <row r="145" customFormat="false" ht="15" hidden="true" customHeight="true" outlineLevel="0" collapsed="false">
      <c r="A145" s="106"/>
      <c r="B145" s="107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38"/>
      <c r="S145" s="39"/>
    </row>
    <row r="146" customFormat="false" ht="15" hidden="true" customHeight="true" outlineLevel="0" collapsed="false">
      <c r="A146" s="106"/>
      <c r="B146" s="107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38"/>
      <c r="S146" s="39"/>
    </row>
    <row r="147" customFormat="false" ht="15" hidden="true" customHeight="true" outlineLevel="0" collapsed="false">
      <c r="A147" s="106"/>
      <c r="B147" s="107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38"/>
      <c r="S147" s="39"/>
      <c r="AV147" s="3" t="n">
        <v>24</v>
      </c>
    </row>
    <row r="148" customFormat="false" ht="15" hidden="true" customHeight="true" outlineLevel="0" collapsed="false">
      <c r="A148" s="106"/>
      <c r="B148" s="107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38"/>
      <c r="S148" s="39"/>
      <c r="AV148" s="3" t="n">
        <v>25</v>
      </c>
    </row>
    <row r="149" customFormat="false" ht="15" hidden="true" customHeight="true" outlineLevel="0" collapsed="false">
      <c r="A149" s="106"/>
      <c r="B149" s="107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38"/>
      <c r="S149" s="39"/>
    </row>
    <row r="150" customFormat="false" ht="15" hidden="false" customHeight="true" outlineLevel="0" collapsed="false">
      <c r="A150" s="106" t="s">
        <v>180</v>
      </c>
      <c r="B150" s="33" t="s">
        <v>4</v>
      </c>
      <c r="C150" s="8" t="s">
        <v>181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38"/>
      <c r="S150" s="39"/>
    </row>
    <row r="151" customFormat="false" ht="16.5" hidden="false" customHeight="true" outlineLevel="0" collapsed="false">
      <c r="A151" s="106"/>
      <c r="B151" s="33" t="s">
        <v>4</v>
      </c>
      <c r="C151" s="41" t="e">
        <f aca="false">G118*J118</f>
        <v>#VALUE!</v>
      </c>
      <c r="D151" s="38" t="s">
        <v>182</v>
      </c>
      <c r="E151" s="90" t="e">
        <f aca="false">M118</f>
        <v>#VALUE!</v>
      </c>
      <c r="F151" s="8" t="s">
        <v>183</v>
      </c>
      <c r="G151" s="41" t="n">
        <f aca="false">C115+C116</f>
        <v>8</v>
      </c>
      <c r="H151" s="8" t="s">
        <v>184</v>
      </c>
      <c r="I151" s="8"/>
      <c r="J151" s="8"/>
      <c r="M151" s="41" t="e">
        <f aca="false">ROUNDUP(C151*E151*(G151/12)*1.2/27,0)</f>
        <v>#VALUE!</v>
      </c>
      <c r="N151" s="8" t="s">
        <v>185</v>
      </c>
      <c r="P151" s="41" t="e">
        <f aca="false">M151*1.4</f>
        <v>#VALUE!</v>
      </c>
      <c r="Q151" s="8" t="s">
        <v>186</v>
      </c>
      <c r="R151" s="38"/>
      <c r="S151" s="39"/>
    </row>
    <row r="152" customFormat="false" ht="15" hidden="false" customHeight="true" outlineLevel="0" collapsed="false">
      <c r="A152" s="106"/>
      <c r="B152" s="107"/>
      <c r="C152" s="8"/>
      <c r="D152" s="8"/>
      <c r="E152" s="8"/>
      <c r="F152" s="8"/>
      <c r="G152" s="8" t="s">
        <v>4</v>
      </c>
      <c r="I152" s="8"/>
      <c r="J152" s="8"/>
      <c r="K152" s="8"/>
      <c r="L152" s="8"/>
      <c r="M152" s="8"/>
      <c r="N152" s="8"/>
      <c r="O152" s="8"/>
      <c r="P152" s="8"/>
      <c r="Q152" s="8"/>
      <c r="R152" s="38"/>
      <c r="S152" s="39"/>
      <c r="AV152" s="3" t="n">
        <v>24</v>
      </c>
    </row>
    <row r="153" customFormat="false" ht="15" hidden="false" customHeight="true" outlineLevel="0" collapsed="false">
      <c r="A153" s="106"/>
      <c r="B153" s="107"/>
      <c r="C153" s="8" t="s">
        <v>187</v>
      </c>
      <c r="D153" s="8"/>
      <c r="E153" s="8"/>
      <c r="F153" s="8"/>
      <c r="G153" s="8"/>
      <c r="I153" s="8"/>
      <c r="J153" s="8"/>
      <c r="K153" s="8"/>
      <c r="L153" s="8"/>
      <c r="M153" s="8"/>
      <c r="N153" s="8"/>
      <c r="O153" s="8"/>
      <c r="P153" s="8"/>
      <c r="Q153" s="8"/>
      <c r="R153" s="38"/>
      <c r="S153" s="39"/>
    </row>
    <row r="154" customFormat="false" ht="15" hidden="false" customHeight="true" outlineLevel="0" collapsed="false">
      <c r="A154" s="106"/>
      <c r="B154" s="107"/>
      <c r="C154" s="8"/>
      <c r="D154" s="8"/>
      <c r="E154" s="8"/>
      <c r="F154" s="8"/>
      <c r="G154" s="8"/>
      <c r="I154" s="8"/>
      <c r="J154" s="8"/>
      <c r="K154" s="8"/>
      <c r="L154" s="8"/>
      <c r="M154" s="8"/>
      <c r="N154" s="8"/>
      <c r="O154" s="8"/>
      <c r="P154" s="8"/>
      <c r="Q154" s="8"/>
      <c r="R154" s="38"/>
      <c r="S154" s="39"/>
    </row>
    <row r="155" customFormat="false" ht="15.75" hidden="false" customHeight="false" outlineLevel="0" collapsed="false">
      <c r="A155" s="72"/>
      <c r="B155" s="73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7"/>
      <c r="S155" s="78"/>
      <c r="AX155" s="98"/>
      <c r="AY155" s="98"/>
    </row>
    <row r="156" customFormat="false" ht="15" hidden="false" customHeight="false" outlineLevel="0" collapsed="false">
      <c r="A156" s="32"/>
      <c r="B156" s="33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38"/>
      <c r="S156" s="39"/>
      <c r="AX156" s="98"/>
      <c r="AY156" s="98"/>
    </row>
    <row r="157" customFormat="false" ht="15" hidden="false" customHeight="false" outlineLevel="0" collapsed="false">
      <c r="A157" s="32"/>
      <c r="C157" s="3" t="s">
        <v>188</v>
      </c>
      <c r="S157" s="39"/>
      <c r="AX157" s="108"/>
      <c r="AY157" s="98"/>
    </row>
    <row r="158" customFormat="false" ht="15" hidden="false" customHeight="false" outlineLevel="0" collapsed="false">
      <c r="A158" s="32"/>
      <c r="S158" s="39"/>
      <c r="AX158" s="98"/>
      <c r="AY158" s="98"/>
    </row>
    <row r="159" customFormat="false" ht="15" hidden="false" customHeight="false" outlineLevel="0" collapsed="false">
      <c r="A159" s="32"/>
      <c r="C159" s="109" t="s">
        <v>4</v>
      </c>
      <c r="D159" s="109"/>
      <c r="E159" s="109"/>
      <c r="F159" s="109"/>
      <c r="H159" s="109" t="s">
        <v>4</v>
      </c>
      <c r="I159" s="109"/>
      <c r="J159" s="109"/>
      <c r="K159" s="109"/>
      <c r="M159" s="110" t="s">
        <v>4</v>
      </c>
      <c r="N159" s="110"/>
      <c r="P159" s="111" t="str">
        <f aca="false">M3</f>
        <v> </v>
      </c>
      <c r="Q159" s="111"/>
      <c r="S159" s="39"/>
      <c r="AX159" s="108"/>
      <c r="AY159" s="108"/>
    </row>
    <row r="160" customFormat="false" ht="15.75" hidden="false" customHeight="false" outlineLevel="0" collapsed="false">
      <c r="A160" s="72"/>
      <c r="B160" s="73"/>
      <c r="C160" s="76" t="s">
        <v>189</v>
      </c>
      <c r="D160" s="76"/>
      <c r="E160" s="76"/>
      <c r="F160" s="76"/>
      <c r="G160" s="76"/>
      <c r="H160" s="76" t="s">
        <v>190</v>
      </c>
      <c r="I160" s="76"/>
      <c r="J160" s="76"/>
      <c r="K160" s="76"/>
      <c r="L160" s="76"/>
      <c r="M160" s="76" t="s">
        <v>191</v>
      </c>
      <c r="N160" s="76"/>
      <c r="O160" s="76"/>
      <c r="P160" s="76" t="s">
        <v>192</v>
      </c>
      <c r="Q160" s="76"/>
      <c r="R160" s="77"/>
      <c r="S160" s="78"/>
      <c r="AX160" s="98"/>
      <c r="AY160" s="98"/>
    </row>
    <row r="161" customFormat="false" ht="15" hidden="false" customHeight="false" outlineLevel="0" collapsed="false">
      <c r="AX161" s="108"/>
      <c r="AY161" s="98"/>
    </row>
    <row r="162" customFormat="false" ht="15" hidden="false" customHeight="false" outlineLevel="0" collapsed="false">
      <c r="AX162" s="108"/>
      <c r="AY162" s="98"/>
    </row>
    <row r="163" customFormat="false" ht="150" hidden="false" customHeight="true" outlineLevel="0" collapsed="false">
      <c r="AX163" s="98"/>
      <c r="AY163" s="98"/>
    </row>
    <row r="164" customFormat="false" ht="98.25" hidden="false" customHeight="true" outlineLevel="0" collapsed="false">
      <c r="AX164" s="108"/>
      <c r="AY164" s="108"/>
    </row>
    <row r="165" customFormat="false" ht="15" hidden="false" customHeight="false" outlineLevel="0" collapsed="false">
      <c r="AX165" s="98"/>
      <c r="AY165" s="98"/>
    </row>
    <row r="166" customFormat="false" ht="77.25" hidden="false" customHeight="true" outlineLevel="0" collapsed="false">
      <c r="AX166" s="108"/>
      <c r="AY166" s="98"/>
    </row>
    <row r="167" customFormat="false" ht="27.75" hidden="false" customHeight="false" outlineLevel="0" collapsed="false">
      <c r="H167" s="112" t="s">
        <v>193</v>
      </c>
      <c r="AX167" s="98"/>
      <c r="AY167" s="108"/>
    </row>
    <row r="168" customFormat="false" ht="15.75" hidden="false" customHeight="true" outlineLevel="0" collapsed="false">
      <c r="H168" s="112"/>
      <c r="AX168" s="98"/>
      <c r="AY168" s="108"/>
    </row>
    <row r="169" customFormat="false" ht="15" hidden="false" customHeight="false" outlineLevel="0" collapsed="false">
      <c r="AX169" s="98"/>
      <c r="AY169" s="98"/>
    </row>
    <row r="170" customFormat="false" ht="15" hidden="false" customHeight="false" outlineLevel="0" collapsed="false">
      <c r="C170" s="113" t="n">
        <f aca="false">J17</f>
        <v>0</v>
      </c>
      <c r="D170" s="35" t="s">
        <v>194</v>
      </c>
      <c r="J170" s="53" t="s">
        <v>28</v>
      </c>
      <c r="K170" s="114" t="str">
        <f aca="false">M18</f>
        <v>none</v>
      </c>
      <c r="AX170" s="108"/>
      <c r="AY170" s="98"/>
    </row>
    <row r="171" customFormat="false" ht="15" hidden="false" customHeight="false" outlineLevel="0" collapsed="false">
      <c r="C171" s="115"/>
      <c r="D171" s="35"/>
      <c r="I171" s="114" t="str">
        <f aca="false">J15</f>
        <v> </v>
      </c>
      <c r="AX171" s="108"/>
      <c r="AY171" s="98"/>
    </row>
    <row r="172" customFormat="false" ht="15" hidden="false" customHeight="false" outlineLevel="0" collapsed="false">
      <c r="C172" s="48" t="n">
        <f aca="false">I96</f>
        <v>0</v>
      </c>
      <c r="D172" s="35" t="s">
        <v>195</v>
      </c>
      <c r="J172" s="53" t="s">
        <v>137</v>
      </c>
      <c r="K172" s="102" t="str">
        <f aca="false">Q96</f>
        <v> </v>
      </c>
      <c r="L172" s="3" t="s">
        <v>138</v>
      </c>
      <c r="AX172" s="98"/>
      <c r="AY172" s="98"/>
    </row>
    <row r="173" customFormat="false" ht="15" hidden="false" customHeight="false" outlineLevel="0" collapsed="false">
      <c r="AX173" s="98"/>
      <c r="AY173" s="98"/>
    </row>
    <row r="174" customFormat="false" ht="15" hidden="false" customHeight="false" outlineLevel="0" collapsed="false">
      <c r="C174" s="48" t="n">
        <f aca="false">C93</f>
        <v>0.736875</v>
      </c>
      <c r="D174" s="35" t="s">
        <v>131</v>
      </c>
      <c r="E174" s="8"/>
      <c r="F174" s="48" t="e">
        <f aca="false">F93</f>
        <v>#VALUE!</v>
      </c>
      <c r="G174" s="35" t="s">
        <v>196</v>
      </c>
      <c r="AX174" s="98"/>
      <c r="AY174" s="98"/>
    </row>
    <row r="175" customFormat="false" ht="15" hidden="false" customHeight="false" outlineLevel="0" collapsed="false">
      <c r="C175" s="116"/>
      <c r="D175" s="35"/>
      <c r="E175" s="8"/>
      <c r="F175" s="40"/>
      <c r="G175" s="35"/>
      <c r="AX175" s="98"/>
      <c r="AY175" s="98"/>
    </row>
    <row r="176" customFormat="false" ht="15.75" hidden="false" customHeight="false" outlineLevel="0" collapsed="false">
      <c r="C176" s="54" t="e">
        <f aca="false">C99</f>
        <v>#VALUE!</v>
      </c>
      <c r="D176" s="35" t="s">
        <v>197</v>
      </c>
      <c r="E176" s="8"/>
      <c r="F176" s="40"/>
      <c r="G176" s="35"/>
      <c r="K176" s="53" t="s">
        <v>198</v>
      </c>
      <c r="L176" s="90" t="e">
        <f aca="false">(C176+2)/2</f>
        <v>#VALUE!</v>
      </c>
      <c r="M176" s="3" t="s">
        <v>199</v>
      </c>
      <c r="AX176" s="98"/>
      <c r="AY176" s="98"/>
    </row>
    <row r="177" customFormat="false" ht="15.75" hidden="false" customHeight="false" outlineLevel="0" collapsed="false">
      <c r="C177" s="104"/>
      <c r="D177" s="35"/>
      <c r="E177" s="8"/>
      <c r="F177" s="40"/>
      <c r="G177" s="35"/>
      <c r="K177" s="53"/>
      <c r="L177" s="67"/>
      <c r="M177" s="117" t="str">
        <f aca="false">M98</f>
        <v>Optional Time Dosing of:</v>
      </c>
      <c r="N177" s="117"/>
      <c r="O177" s="117"/>
      <c r="P177" s="117"/>
      <c r="AX177" s="98"/>
      <c r="AY177" s="98"/>
    </row>
    <row r="178" customFormat="false" ht="15.75" hidden="false" customHeight="false" outlineLevel="0" collapsed="false">
      <c r="C178" s="8"/>
      <c r="E178" s="8"/>
      <c r="J178" s="53" t="s">
        <v>4</v>
      </c>
      <c r="N178" s="117" t="e">
        <f aca="false">N100</f>
        <v>#VALUE!</v>
      </c>
      <c r="O178" s="3" t="s">
        <v>200</v>
      </c>
      <c r="AX178" s="98"/>
      <c r="AY178" s="108"/>
    </row>
    <row r="179" customFormat="false" ht="15.75" hidden="false" customHeight="false" outlineLevel="0" collapsed="false">
      <c r="C179" s="118"/>
      <c r="D179" s="35"/>
      <c r="E179" s="8"/>
      <c r="J179" s="53"/>
      <c r="K179" s="52"/>
      <c r="N179" s="117" t="e">
        <f aca="false">N101</f>
        <v>#VALUE!</v>
      </c>
      <c r="O179" s="3" t="s">
        <v>201</v>
      </c>
      <c r="AX179" s="98"/>
      <c r="AY179" s="108"/>
    </row>
    <row r="180" customFormat="false" ht="15.75" hidden="false" customHeight="false" outlineLevel="0" collapsed="false">
      <c r="C180" s="48" t="e">
        <f aca="false">C101</f>
        <v>#VALUE!</v>
      </c>
      <c r="D180" s="35" t="s">
        <v>202</v>
      </c>
      <c r="N180" s="100" t="n">
        <f aca="false">N102</f>
        <v>12</v>
      </c>
      <c r="O180" s="3" t="s">
        <v>152</v>
      </c>
      <c r="AX180" s="98"/>
      <c r="AY180" s="98"/>
    </row>
    <row r="181" customFormat="false" ht="15.75" hidden="false" customHeight="false" outlineLevel="0" collapsed="false">
      <c r="C181" s="48" t="e">
        <f aca="false">C102</f>
        <v>#VALUE!</v>
      </c>
      <c r="D181" s="35" t="s">
        <v>203</v>
      </c>
      <c r="N181" s="100" t="e">
        <f aca="false">N103</f>
        <v>#VALUE!</v>
      </c>
      <c r="O181" s="3" t="s">
        <v>155</v>
      </c>
      <c r="AX181" s="98"/>
      <c r="AY181" s="108"/>
    </row>
    <row r="182" customFormat="false" ht="15" hidden="false" customHeight="true" outlineLevel="0" collapsed="false">
      <c r="AU182" s="14"/>
      <c r="AV182" s="14"/>
      <c r="AW182" s="14"/>
      <c r="AX182" s="98"/>
      <c r="AY182" s="108"/>
    </row>
    <row r="183" customFormat="false" ht="15" hidden="false" customHeight="false" outlineLevel="0" collapsed="false">
      <c r="C183" s="48" t="str">
        <f aca="false">C87</f>
        <v> </v>
      </c>
      <c r="D183" s="35" t="s">
        <v>204</v>
      </c>
      <c r="E183" s="8"/>
      <c r="F183" s="54" t="n">
        <f aca="false">F87</f>
        <v>2</v>
      </c>
      <c r="G183" s="35" t="s">
        <v>122</v>
      </c>
      <c r="I183" s="53" t="s">
        <v>4</v>
      </c>
      <c r="J183" s="119" t="s">
        <v>4</v>
      </c>
      <c r="K183" s="8"/>
      <c r="L183" s="8" t="s">
        <v>4</v>
      </c>
      <c r="AX183" s="98"/>
      <c r="AY183" s="108"/>
    </row>
    <row r="184" customFormat="false" ht="13.5" hidden="false" customHeight="true" outlineLevel="0" collapsed="false">
      <c r="AX184" s="108"/>
      <c r="AY184" s="98"/>
    </row>
    <row r="185" customFormat="false" ht="15" hidden="false" customHeight="false" outlineLevel="0" collapsed="false">
      <c r="C185" s="41" t="str">
        <f aca="false">G118</f>
        <v> </v>
      </c>
      <c r="D185" s="3" t="s">
        <v>177</v>
      </c>
      <c r="F185" s="54" t="n">
        <v>3</v>
      </c>
      <c r="G185" s="35" t="s">
        <v>205</v>
      </c>
      <c r="H185" s="50" t="s">
        <v>4</v>
      </c>
      <c r="I185" s="48" t="e">
        <f aca="false">J26</f>
        <v>#VALUE!</v>
      </c>
      <c r="J185" s="8" t="s">
        <v>43</v>
      </c>
      <c r="AX185" s="108"/>
      <c r="AY185" s="98"/>
    </row>
    <row r="186" customFormat="false" ht="15" hidden="false" customHeight="false" outlineLevel="0" collapsed="false">
      <c r="C186" s="62"/>
      <c r="D186" s="35"/>
      <c r="E186" s="8"/>
      <c r="F186" s="62"/>
      <c r="G186" s="35"/>
      <c r="H186" s="53" t="s">
        <v>4</v>
      </c>
      <c r="AX186" s="108"/>
      <c r="AY186" s="98"/>
    </row>
    <row r="187" customFormat="false" ht="15" hidden="false" customHeight="false" outlineLevel="0" collapsed="false">
      <c r="C187" s="62"/>
      <c r="D187" s="35"/>
      <c r="E187" s="8"/>
      <c r="F187" s="62"/>
      <c r="AX187" s="108"/>
      <c r="AY187" s="98"/>
    </row>
    <row r="188" customFormat="false" ht="15" hidden="false" customHeight="false" outlineLevel="0" collapsed="false">
      <c r="C188" s="62"/>
      <c r="D188" s="35"/>
      <c r="E188" s="52" t="s">
        <v>206</v>
      </c>
      <c r="F188" s="52"/>
      <c r="H188" s="52" t="s">
        <v>207</v>
      </c>
      <c r="I188" s="62"/>
      <c r="J188" s="63" t="s">
        <v>78</v>
      </c>
      <c r="L188" s="94" t="s">
        <v>77</v>
      </c>
      <c r="M188" s="53"/>
      <c r="N188" s="40" t="s">
        <v>64</v>
      </c>
      <c r="AX188" s="108"/>
      <c r="AY188" s="98"/>
    </row>
    <row r="189" customFormat="false" ht="15" hidden="false" customHeight="false" outlineLevel="0" collapsed="false">
      <c r="C189" s="120" t="s">
        <v>208</v>
      </c>
      <c r="D189" s="35"/>
      <c r="E189" s="90" t="n">
        <f aca="false">G30</f>
        <v>0</v>
      </c>
      <c r="F189" s="90"/>
      <c r="H189" s="43" t="n">
        <f aca="false">K30</f>
        <v>0</v>
      </c>
      <c r="I189" s="62"/>
      <c r="J189" s="43" t="str">
        <f aca="false">I64</f>
        <v>?</v>
      </c>
      <c r="L189" s="121" t="str">
        <f aca="false">I45</f>
        <v>1/4</v>
      </c>
      <c r="M189" s="53"/>
      <c r="N189" s="48" t="n">
        <f aca="false">M45</f>
        <v>36</v>
      </c>
      <c r="AX189" s="108"/>
      <c r="AY189" s="98"/>
    </row>
    <row r="190" customFormat="false" ht="15" hidden="false" customHeight="false" outlineLevel="0" collapsed="false">
      <c r="C190" s="62" t="s">
        <v>89</v>
      </c>
      <c r="D190" s="35"/>
      <c r="E190" s="90" t="n">
        <f aca="false">G31</f>
        <v>0</v>
      </c>
      <c r="F190" s="90"/>
      <c r="H190" s="43" t="n">
        <f aca="false">K31</f>
        <v>0</v>
      </c>
      <c r="I190" s="62"/>
      <c r="J190" s="43" t="str">
        <f aca="false">I65</f>
        <v>?</v>
      </c>
      <c r="L190" s="121" t="str">
        <f aca="false">I46</f>
        <v>?</v>
      </c>
      <c r="M190" s="53"/>
      <c r="N190" s="48" t="n">
        <f aca="false">M46</f>
        <v>0</v>
      </c>
      <c r="AX190" s="108"/>
      <c r="AY190" s="98"/>
    </row>
    <row r="191" customFormat="false" ht="15" hidden="false" customHeight="false" outlineLevel="0" collapsed="false">
      <c r="C191" s="62" t="s">
        <v>90</v>
      </c>
      <c r="D191" s="35"/>
      <c r="E191" s="90" t="n">
        <f aca="false">G32</f>
        <v>0</v>
      </c>
      <c r="F191" s="90"/>
      <c r="H191" s="43" t="n">
        <f aca="false">K32</f>
        <v>0</v>
      </c>
      <c r="I191" s="62"/>
      <c r="J191" s="43" t="str">
        <f aca="false">I66</f>
        <v>?</v>
      </c>
      <c r="L191" s="121" t="str">
        <f aca="false">I47</f>
        <v>?</v>
      </c>
      <c r="M191" s="53"/>
      <c r="N191" s="48" t="n">
        <f aca="false">M47</f>
        <v>0</v>
      </c>
      <c r="AX191" s="108"/>
      <c r="AY191" s="98"/>
    </row>
    <row r="192" customFormat="false" ht="15" hidden="false" customHeight="false" outlineLevel="0" collapsed="false">
      <c r="C192" s="62" t="s">
        <v>91</v>
      </c>
      <c r="D192" s="35"/>
      <c r="E192" s="90" t="n">
        <f aca="false">G33</f>
        <v>0</v>
      </c>
      <c r="F192" s="90"/>
      <c r="H192" s="43" t="n">
        <f aca="false">K33</f>
        <v>0</v>
      </c>
      <c r="I192" s="62"/>
      <c r="J192" s="43" t="str">
        <f aca="false">I67</f>
        <v>?</v>
      </c>
      <c r="L192" s="121" t="str">
        <f aca="false">I48</f>
        <v>?</v>
      </c>
      <c r="M192" s="53"/>
      <c r="N192" s="48" t="n">
        <f aca="false">M48</f>
        <v>0</v>
      </c>
      <c r="AX192" s="108"/>
      <c r="AY192" s="98"/>
    </row>
    <row r="193" customFormat="false" ht="15" hidden="false" customHeight="false" outlineLevel="0" collapsed="false">
      <c r="C193" s="62" t="s">
        <v>92</v>
      </c>
      <c r="D193" s="35"/>
      <c r="E193" s="90" t="n">
        <f aca="false">G34</f>
        <v>0</v>
      </c>
      <c r="F193" s="90"/>
      <c r="H193" s="43" t="n">
        <f aca="false">K34</f>
        <v>0</v>
      </c>
      <c r="I193" s="62"/>
      <c r="J193" s="43" t="str">
        <f aca="false">I68</f>
        <v>?</v>
      </c>
      <c r="L193" s="121" t="str">
        <f aca="false">I49</f>
        <v>?</v>
      </c>
      <c r="M193" s="53"/>
      <c r="N193" s="48" t="n">
        <f aca="false">M49</f>
        <v>0</v>
      </c>
      <c r="AX193" s="108"/>
      <c r="AY193" s="98"/>
    </row>
    <row r="194" customFormat="false" ht="15" hidden="false" customHeight="false" outlineLevel="0" collapsed="false">
      <c r="C194" s="62" t="s">
        <v>93</v>
      </c>
      <c r="D194" s="35"/>
      <c r="E194" s="90" t="n">
        <f aca="false">G35</f>
        <v>0</v>
      </c>
      <c r="F194" s="90"/>
      <c r="H194" s="43" t="n">
        <f aca="false">K35</f>
        <v>0</v>
      </c>
      <c r="I194" s="62"/>
      <c r="J194" s="43" t="str">
        <f aca="false">I69</f>
        <v>?</v>
      </c>
      <c r="L194" s="121" t="str">
        <f aca="false">I50</f>
        <v>?</v>
      </c>
      <c r="M194" s="53"/>
      <c r="N194" s="48" t="n">
        <f aca="false">M50</f>
        <v>0</v>
      </c>
      <c r="AX194" s="108"/>
      <c r="AY194" s="98"/>
    </row>
    <row r="195" customFormat="false" ht="15" hidden="false" customHeight="false" outlineLevel="0" collapsed="false">
      <c r="AX195" s="108"/>
      <c r="AY195" s="98"/>
    </row>
    <row r="196" customFormat="false" ht="15" hidden="false" customHeight="false" outlineLevel="0" collapsed="false">
      <c r="C196" s="41" t="str">
        <f aca="false">IF(M18="effluent filter &amp; alarm req'd","Yes","No")</f>
        <v>No</v>
      </c>
      <c r="D196" s="3" t="s">
        <v>209</v>
      </c>
      <c r="AX196" s="108"/>
      <c r="AY196" s="98"/>
    </row>
    <row r="197" customFormat="false" ht="15" hidden="false" customHeight="false" outlineLevel="0" collapsed="false">
      <c r="C197" s="48" t="str">
        <f aca="false">C185</f>
        <v> </v>
      </c>
      <c r="D197" s="35" t="s">
        <v>210</v>
      </c>
      <c r="E197" s="8"/>
      <c r="F197" s="62"/>
      <c r="G197" s="35"/>
      <c r="H197" s="53"/>
      <c r="I197" s="40"/>
      <c r="J197" s="70" t="s">
        <v>4</v>
      </c>
      <c r="K197" s="3" t="s">
        <v>4</v>
      </c>
      <c r="AX197" s="108"/>
      <c r="AY197" s="98"/>
    </row>
    <row r="198" customFormat="false" ht="15" hidden="false" customHeight="false" outlineLevel="0" collapsed="false">
      <c r="C198" s="40"/>
      <c r="D198" s="35"/>
      <c r="E198" s="8"/>
      <c r="F198" s="62"/>
      <c r="G198" s="35"/>
      <c r="H198" s="53"/>
      <c r="I198" s="40"/>
      <c r="J198" s="8"/>
      <c r="K198" s="3" t="s">
        <v>4</v>
      </c>
      <c r="AX198" s="108"/>
      <c r="AY198" s="98"/>
    </row>
    <row r="199" customFormat="false" ht="15" hidden="false" customHeight="false" outlineLevel="0" collapsed="false">
      <c r="C199" s="42" t="s">
        <v>211</v>
      </c>
      <c r="D199" s="35"/>
      <c r="E199" s="8"/>
      <c r="G199" s="40"/>
      <c r="AX199" s="98"/>
      <c r="AY199" s="108"/>
    </row>
    <row r="200" customFormat="false" ht="15" hidden="false" customHeight="false" outlineLevel="0" collapsed="false">
      <c r="C200" s="48" t="e">
        <f aca="false">C113</f>
        <v>#VALUE!</v>
      </c>
      <c r="D200" s="35" t="s">
        <v>169</v>
      </c>
      <c r="E200" s="8"/>
      <c r="F200" s="54" t="e">
        <f aca="false">F113</f>
        <v>#VALUE!</v>
      </c>
      <c r="G200" s="35" t="s">
        <v>170</v>
      </c>
      <c r="AX200" s="98"/>
      <c r="AY200" s="98"/>
    </row>
    <row r="201" customFormat="false" ht="15" hidden="false" customHeight="false" outlineLevel="0" collapsed="false">
      <c r="C201" s="40"/>
      <c r="D201" s="35"/>
      <c r="E201" s="8"/>
      <c r="F201" s="62"/>
      <c r="G201" s="35"/>
      <c r="AX201" s="98"/>
      <c r="AY201" s="98"/>
    </row>
    <row r="202" customFormat="false" ht="15" hidden="false" customHeight="false" outlineLevel="0" collapsed="false">
      <c r="C202" s="48" t="n">
        <f aca="false">C115</f>
        <v>6</v>
      </c>
      <c r="D202" s="35" t="s">
        <v>173</v>
      </c>
      <c r="AY202" s="108"/>
    </row>
    <row r="203" customFormat="false" ht="15" hidden="false" customHeight="false" outlineLevel="0" collapsed="false">
      <c r="AY203" s="108"/>
    </row>
    <row r="204" customFormat="false" ht="15" hidden="false" customHeight="false" outlineLevel="0" collapsed="false">
      <c r="C204" s="42"/>
      <c r="D204" s="35"/>
      <c r="E204" s="8"/>
      <c r="G204" s="40"/>
      <c r="H204" s="38"/>
      <c r="I204" s="8"/>
      <c r="J204" s="67"/>
      <c r="K204" s="42"/>
      <c r="AY204" s="98"/>
    </row>
    <row r="205" customFormat="false" ht="17.25" hidden="false" customHeight="false" outlineLevel="0" collapsed="false">
      <c r="C205" s="8" t="s">
        <v>181</v>
      </c>
      <c r="F205" s="41" t="e">
        <f aca="false">M151</f>
        <v>#VALUE!</v>
      </c>
      <c r="G205" s="8" t="s">
        <v>185</v>
      </c>
      <c r="I205" s="41" t="e">
        <f aca="false">P151</f>
        <v>#VALUE!</v>
      </c>
      <c r="J205" s="122" t="s">
        <v>186</v>
      </c>
      <c r="AY205" s="108"/>
    </row>
    <row r="206" customFormat="false" ht="15" hidden="false" customHeight="false" outlineLevel="0" collapsed="false">
      <c r="C206" s="8"/>
      <c r="F206" s="70"/>
      <c r="G206" s="8"/>
      <c r="I206" s="70"/>
      <c r="J206" s="8"/>
      <c r="AY206" s="108"/>
    </row>
    <row r="207" customFormat="false" ht="15" hidden="false" customHeight="false" outlineLevel="0" collapsed="false">
      <c r="C207" s="3" t="s">
        <v>212</v>
      </c>
      <c r="AY207" s="98"/>
    </row>
    <row r="208" customFormat="false" ht="15" hidden="false" customHeight="false" outlineLevel="0" collapsed="false">
      <c r="C208" s="8" t="s">
        <v>213</v>
      </c>
      <c r="AY208" s="108"/>
    </row>
    <row r="209" customFormat="false" ht="15" hidden="false" customHeight="false" outlineLevel="0" collapsed="false">
      <c r="AY209" s="98"/>
    </row>
    <row r="210" customFormat="false" ht="15" hidden="false" customHeight="false" outlineLevel="0" collapsed="false">
      <c r="AY210" s="98"/>
    </row>
    <row r="266" customFormat="false" ht="45.75" hidden="false" customHeight="true" outlineLevel="0" collapsed="false"/>
    <row r="268" customFormat="false" ht="18.75" hidden="false" customHeight="false" outlineLevel="0" collapsed="false">
      <c r="A268" s="123"/>
      <c r="D268" s="124" t="s">
        <v>214</v>
      </c>
      <c r="E268" s="0"/>
      <c r="F268" s="0"/>
      <c r="G268" s="0"/>
    </row>
    <row r="269" customFormat="false" ht="15" hidden="false" customHeight="false" outlineLevel="0" collapsed="false">
      <c r="A269" s="123"/>
      <c r="C269" s="3" t="str">
        <f aca="false">'Pressure trenches'!F5</f>
        <v> </v>
      </c>
    </row>
    <row r="270" customFormat="false" ht="15" hidden="false" customHeight="false" outlineLevel="0" collapsed="false">
      <c r="A270" s="105"/>
      <c r="C270" s="123" t="s">
        <v>215</v>
      </c>
      <c r="G270" s="3" t="s">
        <v>216</v>
      </c>
    </row>
    <row r="271" customFormat="false" ht="12" hidden="false" customHeight="true" outlineLevel="0" collapsed="false">
      <c r="A271" s="123"/>
      <c r="G271" s="3" t="s">
        <v>217</v>
      </c>
      <c r="J271" s="3" t="s">
        <v>218</v>
      </c>
    </row>
    <row r="272" customFormat="false" ht="15" hidden="false" customHeight="false" outlineLevel="0" collapsed="false">
      <c r="A272" s="105"/>
      <c r="C272" s="123" t="s">
        <v>219</v>
      </c>
      <c r="G272" s="3" t="s">
        <v>220</v>
      </c>
    </row>
    <row r="273" customFormat="false" ht="15" hidden="false" customHeight="false" outlineLevel="0" collapsed="false">
      <c r="A273" s="105"/>
      <c r="C273" s="123" t="s">
        <v>221</v>
      </c>
      <c r="G273" s="3" t="s">
        <v>222</v>
      </c>
    </row>
    <row r="274" customFormat="false" ht="15" hidden="false" customHeight="false" outlineLevel="0" collapsed="false">
      <c r="A274" s="105"/>
      <c r="C274" s="123" t="s">
        <v>223</v>
      </c>
      <c r="G274" s="3" t="s">
        <v>224</v>
      </c>
    </row>
    <row r="275" customFormat="false" ht="15" hidden="false" customHeight="false" outlineLevel="0" collapsed="false">
      <c r="A275" s="105"/>
      <c r="C275" s="123" t="s">
        <v>225</v>
      </c>
      <c r="G275" s="3" t="s">
        <v>226</v>
      </c>
    </row>
    <row r="276" customFormat="false" ht="15" hidden="false" customHeight="false" outlineLevel="0" collapsed="false">
      <c r="A276" s="105"/>
      <c r="C276" s="123" t="s">
        <v>227</v>
      </c>
      <c r="G276" s="3" t="s">
        <v>228</v>
      </c>
    </row>
    <row r="277" customFormat="false" ht="12.75" hidden="false" customHeight="true" outlineLevel="0" collapsed="false">
      <c r="A277" s="123"/>
    </row>
    <row r="278" customFormat="false" ht="15" hidden="false" customHeight="false" outlineLevel="0" collapsed="false">
      <c r="A278" s="125"/>
      <c r="C278" s="3" t="s">
        <v>229</v>
      </c>
    </row>
    <row r="279" customFormat="false" ht="15" hidden="false" customHeight="false" outlineLevel="0" collapsed="false">
      <c r="A279" s="123"/>
      <c r="D279" s="3" t="s">
        <v>230</v>
      </c>
    </row>
    <row r="280" customFormat="false" ht="3.75" hidden="false" customHeight="true" outlineLevel="0" collapsed="false">
      <c r="A280" s="123"/>
    </row>
    <row r="281" customFormat="false" ht="15" hidden="false" customHeight="false" outlineLevel="0" collapsed="false">
      <c r="A281" s="125"/>
      <c r="C281" s="3" t="s">
        <v>231</v>
      </c>
    </row>
    <row r="282" customFormat="false" ht="15" hidden="false" customHeight="false" outlineLevel="0" collapsed="false">
      <c r="A282" s="123"/>
      <c r="D282" s="3" t="s">
        <v>232</v>
      </c>
      <c r="G282" s="126" t="n">
        <f aca="false">'Pressure trenches'!J17</f>
        <v>0</v>
      </c>
      <c r="H282" s="3" t="s">
        <v>233</v>
      </c>
      <c r="J282" s="127" t="str">
        <f aca="false">'Pressure trenches'!M18</f>
        <v>none</v>
      </c>
      <c r="K282" s="128"/>
      <c r="L282" s="128"/>
      <c r="M282" s="128"/>
      <c r="N282" s="128"/>
      <c r="O282" s="128"/>
    </row>
    <row r="283" customFormat="false" ht="7.5" hidden="false" customHeight="true" outlineLevel="0" collapsed="false">
      <c r="A283" s="123"/>
      <c r="G283" s="52"/>
      <c r="J283" s="119"/>
      <c r="K283" s="8"/>
      <c r="L283" s="8"/>
      <c r="M283" s="8"/>
      <c r="N283" s="8"/>
      <c r="O283" s="8"/>
    </row>
    <row r="284" customFormat="false" ht="15" hidden="false" customHeight="false" outlineLevel="0" collapsed="false">
      <c r="A284" s="125"/>
      <c r="C284" s="3" t="s">
        <v>234</v>
      </c>
    </row>
    <row r="285" customFormat="false" ht="9.75" hidden="false" customHeight="true" outlineLevel="0" collapsed="false">
      <c r="A285" s="123"/>
    </row>
    <row r="286" customFormat="false" ht="15" hidden="false" customHeight="false" outlineLevel="0" collapsed="false">
      <c r="A286" s="125"/>
      <c r="C286" s="127" t="str">
        <f aca="false">'Pressure trenches'!C196</f>
        <v>No</v>
      </c>
      <c r="D286" s="3" t="s">
        <v>235</v>
      </c>
    </row>
    <row r="287" customFormat="false" ht="11.25" hidden="false" customHeight="true" outlineLevel="0" collapsed="false">
      <c r="A287" s="123"/>
    </row>
    <row r="288" customFormat="false" ht="15" hidden="false" customHeight="false" outlineLevel="0" collapsed="false">
      <c r="A288" s="125"/>
      <c r="C288" s="3" t="s">
        <v>236</v>
      </c>
    </row>
    <row r="289" customFormat="false" ht="15.75" hidden="false" customHeight="false" outlineLevel="0" collapsed="false">
      <c r="A289" s="123"/>
      <c r="D289" s="3" t="s">
        <v>232</v>
      </c>
      <c r="G289" s="129" t="n">
        <f aca="false">'Pressure trenches'!I96</f>
        <v>0</v>
      </c>
      <c r="H289" s="3" t="s">
        <v>233</v>
      </c>
    </row>
    <row r="290" customFormat="false" ht="15.75" hidden="false" customHeight="true" outlineLevel="0" collapsed="false">
      <c r="A290" s="123"/>
      <c r="G290" s="119"/>
      <c r="O290" s="130" t="str">
        <f aca="false">M98</f>
        <v>Optional Time Dosing of:</v>
      </c>
      <c r="P290" s="130"/>
      <c r="Q290" s="130"/>
      <c r="R290" s="130"/>
    </row>
    <row r="291" customFormat="false" ht="16.5" hidden="false" customHeight="false" outlineLevel="0" collapsed="false">
      <c r="A291" s="125"/>
      <c r="C291" s="3" t="s">
        <v>237</v>
      </c>
      <c r="G291" s="129" t="n">
        <f aca="false">'Pressure trenches'!C93</f>
        <v>0.736875</v>
      </c>
      <c r="H291" s="3" t="s">
        <v>85</v>
      </c>
      <c r="I291" s="129" t="e">
        <f aca="false">'Pressure trenches'!F93</f>
        <v>#VALUE!</v>
      </c>
      <c r="J291" s="3" t="s">
        <v>81</v>
      </c>
      <c r="K291" s="3" t="s">
        <v>238</v>
      </c>
      <c r="O291" s="131" t="e">
        <f aca="false">'Pressure trenches'!N100</f>
        <v>#VALUE!</v>
      </c>
      <c r="P291" s="132" t="s">
        <v>146</v>
      </c>
      <c r="Q291" s="133" t="e">
        <f aca="false">'Pressure trenches'!N101</f>
        <v>#VALUE!</v>
      </c>
      <c r="R291" s="134" t="s">
        <v>239</v>
      </c>
    </row>
    <row r="292" customFormat="false" ht="17.25" hidden="false" customHeight="true" outlineLevel="0" collapsed="false">
      <c r="A292" s="125"/>
      <c r="C292" s="3" t="s">
        <v>240</v>
      </c>
      <c r="P292" s="129" t="str">
        <f aca="false">C91</f>
        <v> </v>
      </c>
      <c r="Q292" s="3" t="s">
        <v>241</v>
      </c>
    </row>
    <row r="293" customFormat="false" ht="15" hidden="false" customHeight="false" outlineLevel="0" collapsed="false">
      <c r="A293" s="125"/>
      <c r="C293" s="3" t="s">
        <v>242</v>
      </c>
      <c r="F293" s="135" t="e">
        <f aca="false">'Pressure trenches'!C99</f>
        <v>#VALUE!</v>
      </c>
      <c r="G293" s="3" t="s">
        <v>243</v>
      </c>
      <c r="I293" s="63" t="s">
        <v>244</v>
      </c>
      <c r="J293" s="89" t="str">
        <f aca="false">K172</f>
        <v> </v>
      </c>
      <c r="K293" s="4" t="s">
        <v>245</v>
      </c>
      <c r="N293" s="135" t="e">
        <f aca="false">L176</f>
        <v>#VALUE!</v>
      </c>
      <c r="O293" s="3" t="s">
        <v>246</v>
      </c>
    </row>
    <row r="294" customFormat="false" ht="15" hidden="false" customHeight="false" outlineLevel="0" collapsed="false">
      <c r="A294" s="136"/>
      <c r="F294" s="137" t="e">
        <f aca="false">C89</f>
        <v>#VALUE!</v>
      </c>
      <c r="G294" s="3" t="s">
        <v>247</v>
      </c>
      <c r="I294" s="63"/>
      <c r="J294" s="138"/>
      <c r="K294" s="4" t="s">
        <v>248</v>
      </c>
      <c r="N294" s="128"/>
      <c r="O294" s="3" t="s">
        <v>249</v>
      </c>
    </row>
    <row r="295" customFormat="false" ht="15" hidden="false" customHeight="false" outlineLevel="0" collapsed="false">
      <c r="A295" s="123"/>
      <c r="D295" s="3" t="s">
        <v>250</v>
      </c>
    </row>
    <row r="296" customFormat="false" ht="15" hidden="false" customHeight="false" outlineLevel="0" collapsed="false">
      <c r="A296" s="125"/>
      <c r="C296" s="3" t="s">
        <v>251</v>
      </c>
    </row>
    <row r="297" customFormat="false" ht="10.5" hidden="false" customHeight="true" outlineLevel="0" collapsed="false">
      <c r="A297" s="123"/>
    </row>
    <row r="298" customFormat="false" ht="15" hidden="false" customHeight="false" outlineLevel="0" collapsed="false">
      <c r="A298" s="125"/>
      <c r="C298" s="135" t="n">
        <f aca="false">F87</f>
        <v>2</v>
      </c>
      <c r="D298" s="3" t="s">
        <v>252</v>
      </c>
    </row>
    <row r="299" customFormat="false" ht="9.75" hidden="false" customHeight="true" outlineLevel="0" collapsed="false">
      <c r="A299" s="123"/>
    </row>
    <row r="300" customFormat="false" ht="15" hidden="false" customHeight="false" outlineLevel="0" collapsed="false">
      <c r="A300" s="125"/>
      <c r="C300" s="3" t="s">
        <v>253</v>
      </c>
    </row>
    <row r="301" customFormat="false" ht="15" hidden="false" customHeight="false" outlineLevel="0" collapsed="false">
      <c r="A301" s="125"/>
      <c r="C301" s="3" t="s">
        <v>254</v>
      </c>
    </row>
    <row r="302" customFormat="false" ht="10.5" hidden="false" customHeight="true" outlineLevel="0" collapsed="false">
      <c r="A302" s="123"/>
    </row>
    <row r="303" customFormat="false" ht="15" hidden="false" customHeight="false" outlineLevel="0" collapsed="false">
      <c r="A303" s="125"/>
      <c r="C303" s="139" t="str">
        <f aca="false">'Pressure trenches'!G25</f>
        <v> </v>
      </c>
      <c r="D303" s="3" t="s">
        <v>255</v>
      </c>
      <c r="G303" s="0"/>
      <c r="H303" s="90" t="e">
        <f aca="false">'Pressure trenches'!J26</f>
        <v>#VALUE!</v>
      </c>
      <c r="I303" s="3" t="s">
        <v>256</v>
      </c>
      <c r="J303" s="0"/>
      <c r="K303" s="0"/>
      <c r="M303" s="3" t="s">
        <v>257</v>
      </c>
    </row>
    <row r="304" customFormat="false" ht="7.5" hidden="false" customHeight="true" outlineLevel="0" collapsed="false">
      <c r="A304" s="136"/>
      <c r="G304" s="140"/>
      <c r="H304" s="67"/>
    </row>
    <row r="305" customFormat="false" ht="15" hidden="false" customHeight="false" outlineLevel="0" collapsed="false">
      <c r="A305" s="125"/>
      <c r="C305" s="3" t="s">
        <v>258</v>
      </c>
      <c r="F305" s="0"/>
      <c r="G305" s="129" t="n">
        <f aca="false">'Pressure trenches'!C115</f>
        <v>6</v>
      </c>
      <c r="H305" s="3" t="s">
        <v>243</v>
      </c>
      <c r="I305" s="3" t="s">
        <v>4</v>
      </c>
    </row>
    <row r="306" customFormat="false" ht="11.25" hidden="false" customHeight="true" outlineLevel="0" collapsed="false">
      <c r="A306" s="123"/>
      <c r="I306" s="0"/>
    </row>
    <row r="307" customFormat="false" ht="15" hidden="false" customHeight="false" outlineLevel="0" collapsed="false">
      <c r="A307" s="125"/>
      <c r="C307" s="3" t="s">
        <v>259</v>
      </c>
      <c r="G307" s="135" t="e">
        <f aca="false">'Pressure trenches'!C113</f>
        <v>#VALUE!</v>
      </c>
      <c r="H307" s="0" t="s">
        <v>260</v>
      </c>
      <c r="I307" s="0"/>
      <c r="M307" s="0"/>
      <c r="N307" s="0"/>
      <c r="O307" s="3" t="s">
        <v>4</v>
      </c>
    </row>
    <row r="308" customFormat="false" ht="15" hidden="false" customHeight="false" outlineLevel="0" collapsed="false">
      <c r="A308" s="125"/>
      <c r="C308" s="3" t="s">
        <v>261</v>
      </c>
      <c r="J308" s="3" t="s">
        <v>262</v>
      </c>
    </row>
    <row r="309" customFormat="false" ht="15" hidden="false" customHeight="false" outlineLevel="0" collapsed="false">
      <c r="A309" s="136"/>
      <c r="C309" s="70" t="s">
        <v>4</v>
      </c>
      <c r="D309" s="3" t="s">
        <v>4</v>
      </c>
      <c r="E309" s="62"/>
      <c r="F309" s="35"/>
      <c r="G309" s="52" t="s">
        <v>206</v>
      </c>
      <c r="H309" s="52"/>
      <c r="J309" s="52" t="s">
        <v>207</v>
      </c>
      <c r="K309" s="62"/>
      <c r="L309" s="63" t="s">
        <v>78</v>
      </c>
      <c r="N309" s="94" t="s">
        <v>77</v>
      </c>
      <c r="O309" s="53"/>
      <c r="P309" s="40" t="s">
        <v>64</v>
      </c>
    </row>
    <row r="310" customFormat="false" ht="13.5" hidden="false" customHeight="true" outlineLevel="0" collapsed="false">
      <c r="A310" s="136"/>
      <c r="C310" s="69" t="s">
        <v>4</v>
      </c>
      <c r="D310" s="3" t="s">
        <v>4</v>
      </c>
      <c r="E310" s="120" t="s">
        <v>208</v>
      </c>
      <c r="F310" s="35"/>
      <c r="G310" s="90" t="n">
        <f aca="false">G30</f>
        <v>0</v>
      </c>
      <c r="H310" s="90"/>
      <c r="J310" s="43" t="n">
        <f aca="false">K30</f>
        <v>0</v>
      </c>
      <c r="K310" s="62"/>
      <c r="L310" s="43" t="str">
        <f aca="false">I64</f>
        <v>?</v>
      </c>
      <c r="N310" s="141" t="str">
        <f aca="false">I45</f>
        <v>1/4</v>
      </c>
      <c r="O310" s="53"/>
      <c r="P310" s="48" t="n">
        <f aca="false">M45</f>
        <v>36</v>
      </c>
    </row>
    <row r="311" customFormat="false" ht="13.5" hidden="false" customHeight="true" outlineLevel="0" collapsed="false">
      <c r="A311" s="80"/>
      <c r="C311" s="142"/>
      <c r="E311" s="62" t="s">
        <v>89</v>
      </c>
      <c r="F311" s="35"/>
      <c r="G311" s="90" t="n">
        <f aca="false">G31</f>
        <v>0</v>
      </c>
      <c r="H311" s="90"/>
      <c r="J311" s="43" t="n">
        <f aca="false">K31</f>
        <v>0</v>
      </c>
      <c r="K311" s="62"/>
      <c r="L311" s="43" t="str">
        <f aca="false">I65</f>
        <v>?</v>
      </c>
      <c r="N311" s="141" t="str">
        <f aca="false">I46</f>
        <v>?</v>
      </c>
      <c r="O311" s="53"/>
      <c r="P311" s="48" t="n">
        <f aca="false">M46</f>
        <v>0</v>
      </c>
    </row>
    <row r="312" customFormat="false" ht="13.5" hidden="false" customHeight="true" outlineLevel="0" collapsed="false">
      <c r="A312" s="142"/>
      <c r="C312" s="143" t="s">
        <v>4</v>
      </c>
      <c r="D312" s="3" t="s">
        <v>4</v>
      </c>
      <c r="E312" s="62" t="s">
        <v>90</v>
      </c>
      <c r="F312" s="35"/>
      <c r="G312" s="90" t="n">
        <f aca="false">G32</f>
        <v>0</v>
      </c>
      <c r="H312" s="90"/>
      <c r="J312" s="43" t="n">
        <f aca="false">K32</f>
        <v>0</v>
      </c>
      <c r="K312" s="62"/>
      <c r="L312" s="43" t="str">
        <f aca="false">I66</f>
        <v>?</v>
      </c>
      <c r="N312" s="141" t="str">
        <f aca="false">I47</f>
        <v>?</v>
      </c>
      <c r="O312" s="53"/>
      <c r="P312" s="48" t="n">
        <f aca="false">M47</f>
        <v>0</v>
      </c>
    </row>
    <row r="313" customFormat="false" ht="13.5" hidden="false" customHeight="true" outlineLevel="0" collapsed="false">
      <c r="A313" s="144"/>
      <c r="B313" s="0"/>
      <c r="C313" s="142"/>
      <c r="D313" s="0"/>
      <c r="E313" s="62" t="s">
        <v>91</v>
      </c>
      <c r="F313" s="35"/>
      <c r="G313" s="90" t="n">
        <f aca="false">G33</f>
        <v>0</v>
      </c>
      <c r="H313" s="90"/>
      <c r="J313" s="43" t="n">
        <f aca="false">K33</f>
        <v>0</v>
      </c>
      <c r="K313" s="62"/>
      <c r="L313" s="43" t="str">
        <f aca="false">I67</f>
        <v>?</v>
      </c>
      <c r="N313" s="141" t="str">
        <f aca="false">I48</f>
        <v>?</v>
      </c>
      <c r="O313" s="53"/>
      <c r="P313" s="48" t="n">
        <f aca="false">M48</f>
        <v>0</v>
      </c>
    </row>
    <row r="314" customFormat="false" ht="13.5" hidden="false" customHeight="true" outlineLevel="0" collapsed="false">
      <c r="A314" s="136"/>
      <c r="C314" s="67" t="s">
        <v>4</v>
      </c>
      <c r="D314" s="3" t="s">
        <v>4</v>
      </c>
      <c r="E314" s="62" t="s">
        <v>92</v>
      </c>
      <c r="F314" s="35"/>
      <c r="G314" s="90" t="n">
        <f aca="false">G34</f>
        <v>0</v>
      </c>
      <c r="H314" s="90"/>
      <c r="J314" s="43" t="n">
        <f aca="false">K34</f>
        <v>0</v>
      </c>
      <c r="K314" s="62"/>
      <c r="L314" s="43" t="str">
        <f aca="false">I68</f>
        <v>?</v>
      </c>
      <c r="N314" s="141" t="str">
        <f aca="false">I49</f>
        <v>?</v>
      </c>
      <c r="O314" s="53"/>
      <c r="P314" s="48" t="n">
        <f aca="false">M49</f>
        <v>0</v>
      </c>
    </row>
    <row r="315" customFormat="false" ht="13.5" hidden="false" customHeight="true" outlineLevel="0" collapsed="false">
      <c r="A315" s="136"/>
      <c r="C315" s="67"/>
      <c r="E315" s="62" t="s">
        <v>93</v>
      </c>
      <c r="F315" s="35"/>
      <c r="G315" s="90" t="n">
        <f aca="false">G35</f>
        <v>0</v>
      </c>
      <c r="H315" s="90"/>
      <c r="J315" s="43" t="n">
        <f aca="false">K35</f>
        <v>0</v>
      </c>
      <c r="K315" s="62"/>
      <c r="L315" s="43" t="str">
        <f aca="false">I69</f>
        <v>?</v>
      </c>
      <c r="N315" s="141" t="str">
        <f aca="false">I50</f>
        <v>?</v>
      </c>
      <c r="O315" s="53"/>
      <c r="P315" s="48" t="n">
        <f aca="false">M50</f>
        <v>0</v>
      </c>
    </row>
    <row r="316" customFormat="false" ht="15" hidden="false" customHeight="false" outlineLevel="0" collapsed="false">
      <c r="A316" s="136"/>
      <c r="C316" s="67"/>
    </row>
    <row r="317" customFormat="false" ht="15" hidden="false" customHeight="false" outlineLevel="0" collapsed="false">
      <c r="A317" s="145"/>
      <c r="C317" s="3" t="s">
        <v>263</v>
      </c>
      <c r="J317" s="0"/>
      <c r="M317" s="3" t="s">
        <v>262</v>
      </c>
    </row>
    <row r="318" customFormat="false" ht="15" hidden="false" customHeight="false" outlineLevel="0" collapsed="false">
      <c r="A318" s="145"/>
      <c r="C318" s="3" t="s">
        <v>264</v>
      </c>
    </row>
    <row r="319" customFormat="false" ht="15" hidden="false" customHeight="false" outlineLevel="0" collapsed="false">
      <c r="A319" s="145"/>
      <c r="C319" s="3" t="s">
        <v>265</v>
      </c>
      <c r="J319" s="0"/>
      <c r="K319" s="3" t="s">
        <v>262</v>
      </c>
    </row>
    <row r="320" customFormat="false" ht="9" hidden="false" customHeight="true" outlineLevel="0" collapsed="false"/>
    <row r="321" customFormat="false" ht="15" hidden="false" customHeight="false" outlineLevel="0" collapsed="false">
      <c r="A321" s="145"/>
      <c r="C321" s="3" t="s">
        <v>266</v>
      </c>
      <c r="I321" s="105"/>
      <c r="J321" s="3" t="s">
        <v>267</v>
      </c>
    </row>
    <row r="322" customFormat="false" ht="15" hidden="false" customHeight="false" outlineLevel="0" collapsed="false">
      <c r="A322" s="145"/>
      <c r="C322" s="3" t="s">
        <v>268</v>
      </c>
      <c r="G322" s="128"/>
      <c r="H322" s="128"/>
      <c r="I322" s="128"/>
      <c r="J322" s="128"/>
    </row>
    <row r="323" customFormat="false" ht="15" hidden="false" customHeight="false" outlineLevel="0" collapsed="false">
      <c r="A323" s="144"/>
      <c r="B323" s="0"/>
      <c r="C323" s="3" t="s">
        <v>269</v>
      </c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</sheetData>
  <mergeCells count="38">
    <mergeCell ref="B1:D1"/>
    <mergeCell ref="E1:M1"/>
    <mergeCell ref="N1:S1"/>
    <mergeCell ref="F3:J3"/>
    <mergeCell ref="M3:O3"/>
    <mergeCell ref="F5:J5"/>
    <mergeCell ref="M5:O5"/>
    <mergeCell ref="I11:K11"/>
    <mergeCell ref="M18:R18"/>
    <mergeCell ref="C26:D26"/>
    <mergeCell ref="G30:H30"/>
    <mergeCell ref="G31:H31"/>
    <mergeCell ref="G32:H32"/>
    <mergeCell ref="G33:H33"/>
    <mergeCell ref="G34:H34"/>
    <mergeCell ref="G35:H35"/>
    <mergeCell ref="G71:M71"/>
    <mergeCell ref="M98:P98"/>
    <mergeCell ref="C159:F159"/>
    <mergeCell ref="H159:K159"/>
    <mergeCell ref="M159:N159"/>
    <mergeCell ref="P159:Q159"/>
    <mergeCell ref="M177:P177"/>
    <mergeCell ref="E188:F188"/>
    <mergeCell ref="E189:F189"/>
    <mergeCell ref="E190:F190"/>
    <mergeCell ref="E191:F191"/>
    <mergeCell ref="E192:F192"/>
    <mergeCell ref="E193:F193"/>
    <mergeCell ref="E194:F194"/>
    <mergeCell ref="O290:R290"/>
    <mergeCell ref="G309:H309"/>
    <mergeCell ref="G310:H310"/>
    <mergeCell ref="G311:H311"/>
    <mergeCell ref="G312:H312"/>
    <mergeCell ref="G313:H313"/>
    <mergeCell ref="G314:H314"/>
    <mergeCell ref="G315:H315"/>
  </mergeCells>
  <dataValidations count="21">
    <dataValidation allowBlank="true" errorStyle="stop" operator="between" showDropDown="false" showErrorMessage="true" showInputMessage="false" sqref="F185 C186:C188 C197:C198 E309" type="decimal">
      <formula1>3</formula1>
      <formula2>25</formula2>
    </dataValidation>
    <dataValidation allowBlank="true" errorStyle="stop" operator="between" showDropDown="false" showErrorMessage="true" showInputMessage="false" sqref="C114 C200:C201" type="whole">
      <formula1>0</formula1>
      <formula2>84</formula2>
    </dataValidation>
    <dataValidation allowBlank="true" errorStyle="stop" operator="between" showDropDown="false" showErrorMessage="true" showInputMessage="false" sqref="C100 C115 C202" type="whole">
      <formula1>6</formula1>
      <formula2>24</formula2>
    </dataValidation>
    <dataValidation allowBlank="true" errorStyle="stop" operator="between" showDropDown="false" showErrorMessage="true" showInputMessage="false" sqref="C172" type="whole">
      <formula1>500</formula1>
      <formula2>5000</formula2>
    </dataValidation>
    <dataValidation allowBlank="true" errorStyle="stop" operator="between" showDropDown="false" showErrorMessage="true" showInputMessage="false" sqref="J100:J106 J108:J111 J113:J116 K172" type="decimal">
      <formula1>5</formula1>
      <formula2>75</formula2>
    </dataValidation>
    <dataValidation allowBlank="true" errorStyle="stop" operator="between" showDropDown="false" showErrorMessage="true" showInputMessage="false" sqref="C111" type="whole">
      <formula1>12</formula1>
      <formula2>36</formula2>
    </dataValidation>
    <dataValidation allowBlank="true" errorStyle="stop" operator="between" showDropDown="false" showErrorMessage="true" showInputMessage="false" sqref="I64:I69" type="list">
      <formula1>"?,1,1.25,1.5,2"</formula1>
      <formula2>0</formula2>
    </dataValidation>
    <dataValidation allowBlank="true" error="GPI does not appear valid for this tank size." errorStyle="warning" operator="between" showDropDown="false" showErrorMessage="true" showInputMessage="false" sqref="Q96" type="decimal">
      <formula1>5</formula1>
      <formula2>75</formula2>
    </dataValidation>
    <dataValidation allowBlank="true" errorStyle="stop" operator="between" showDropDown="false" showErrorMessage="true" showInputMessage="false" sqref="F87" type="list">
      <formula1>"1.5,2,3"</formula1>
      <formula2>0</formula2>
    </dataValidation>
    <dataValidation allowBlank="true" errorStyle="stop" operator="between" showDropDown="false" showErrorMessage="true" showInputMessage="false" sqref="C83" type="decimal">
      <formula1>4</formula1>
      <formula2>20</formula2>
    </dataValidation>
    <dataValidation allowBlank="true" errorStyle="stop" operator="between" showDropDown="false" showErrorMessage="true" showInputMessage="false" sqref="J51" type="list">
      <formula1>"?,1/8,3/16,7/32,1/4""</formula1>
      <formula2>0</formula2>
    </dataValidation>
    <dataValidation allowBlank="true" error="# of trenches must be a whole number" errorStyle="warning" operator="between" showDropDown="false" showErrorMessage="true" showInputMessage="false" sqref="G25" type="whole">
      <formula1>1</formula1>
      <formula2>25</formula2>
    </dataValidation>
    <dataValidation allowBlank="true" errorStyle="stop" operator="between" showDropDown="false" showErrorMessage="true" showInputMessage="false" sqref="M18:R18" type="list">
      <formula1>"none,Multiple tanks or compartments req'd,Effluent filter req'd"</formula1>
      <formula2>0</formula2>
    </dataValidation>
    <dataValidation allowBlank="true" errorStyle="stop" operator="between" showDropDown="false" showErrorMessage="true" showInputMessage="false" sqref="C2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I45:I50" type="list">
      <formula1>"?,1/8,3/16,7/32,1/4"</formula1>
      <formula2>0</formula2>
    </dataValidation>
    <dataValidation allowBlank="true" errorStyle="stop" operator="between" showDropDown="false" showErrorMessage="true" showInputMessage="false" sqref="C26 E26" type="list">
      <formula1>"end feed,middle feed"</formula1>
      <formula2>0</formula2>
    </dataValidation>
    <dataValidation allowBlank="true" errorStyle="stop" operator="between" showDropDown="false" showErrorMessage="true" showInputMessage="false" sqref="M98:P98" type="list">
      <formula1>"REQUIRED Time Dosing of:,Optional Time Dosing of: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rock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hamber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nstallers choice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9.85"/>
    <col collapsed="false" customWidth="true" hidden="false" outlineLevel="0" max="2" min="2" style="146" width="14.28"/>
    <col collapsed="false" customWidth="true" hidden="false" outlineLevel="0" max="3" min="3" style="146" width="9.85"/>
    <col collapsed="false" customWidth="true" hidden="false" outlineLevel="0" max="4" min="4" style="146" width="14.99"/>
    <col collapsed="false" customWidth="true" hidden="false" outlineLevel="0" max="6" min="5" style="146" width="7.85"/>
    <col collapsed="false" customWidth="true" hidden="false" outlineLevel="0" max="7" min="7" style="146" width="4.85"/>
    <col collapsed="false" customWidth="true" hidden="false" outlineLevel="0" max="8" min="8" style="146" width="5.99"/>
    <col collapsed="false" customWidth="true" hidden="false" outlineLevel="0" max="9" min="9" style="146" width="9.56"/>
    <col collapsed="false" customWidth="true" hidden="false" outlineLevel="0" max="10" min="10" style="146" width="10.41"/>
    <col collapsed="false" customWidth="false" hidden="false" outlineLevel="0" max="257" min="11" style="146" width="9.14"/>
  </cols>
  <sheetData>
    <row r="1" customFormat="false" ht="25.5" hidden="false" customHeight="false" outlineLevel="0" collapsed="false">
      <c r="A1" s="147" t="s">
        <v>270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4.25" hidden="false" customHeight="true" outlineLevel="0" collapsed="false">
      <c r="A2" s="148"/>
      <c r="B2" s="148"/>
      <c r="C2" s="149"/>
      <c r="D2" s="149"/>
      <c r="E2" s="149"/>
      <c r="F2" s="149"/>
      <c r="G2" s="149"/>
      <c r="H2" s="149"/>
      <c r="I2" s="149"/>
      <c r="J2" s="150" t="s">
        <v>4</v>
      </c>
    </row>
    <row r="3" customFormat="false" ht="15.75" hidden="false" customHeight="true" outlineLevel="0" collapsed="false">
      <c r="A3" s="151" t="s">
        <v>271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9" hidden="false" customHeight="true" outlineLevel="0" collapsed="false">
      <c r="A4" s="152" t="s">
        <v>4</v>
      </c>
      <c r="B4" s="153"/>
      <c r="C4" s="154"/>
      <c r="D4" s="154"/>
      <c r="E4" s="154"/>
      <c r="F4" s="154"/>
      <c r="G4" s="154"/>
      <c r="H4" s="154"/>
      <c r="I4" s="154"/>
      <c r="J4" s="155"/>
    </row>
    <row r="5" customFormat="false" ht="22.5" hidden="false" customHeight="true" outlineLevel="0" collapsed="false">
      <c r="A5" s="152" t="s">
        <v>272</v>
      </c>
      <c r="B5" s="153"/>
      <c r="C5" s="156" t="str">
        <f aca="false">'Pressure trenches'!F3</f>
        <v> </v>
      </c>
      <c r="D5" s="156"/>
      <c r="E5" s="156"/>
      <c r="F5" s="154"/>
      <c r="H5" s="157" t="s">
        <v>192</v>
      </c>
      <c r="I5" s="158" t="str">
        <f aca="false">'Pressure trenches'!M3</f>
        <v> </v>
      </c>
      <c r="J5" s="158"/>
      <c r="L5" s="146" t="s">
        <v>4</v>
      </c>
    </row>
    <row r="6" customFormat="false" ht="22.5" hidden="false" customHeight="true" outlineLevel="0" collapsed="false">
      <c r="A6" s="152" t="s">
        <v>273</v>
      </c>
      <c r="B6" s="153"/>
      <c r="C6" s="159" t="str">
        <f aca="false">'Pressure trenches'!F5</f>
        <v> </v>
      </c>
      <c r="D6" s="159"/>
      <c r="E6" s="159"/>
      <c r="F6" s="154"/>
      <c r="G6" s="154"/>
      <c r="H6" s="154"/>
      <c r="I6" s="160"/>
      <c r="J6" s="161"/>
    </row>
    <row r="7" customFormat="false" ht="15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63"/>
      <c r="J7" s="164"/>
    </row>
    <row r="8" customFormat="false" ht="18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15.75" hidden="false" customHeight="false" outlineLevel="0" collapsed="false">
      <c r="A9" s="165"/>
      <c r="B9" s="166"/>
      <c r="C9" s="167"/>
      <c r="D9" s="167"/>
      <c r="E9" s="168" t="s">
        <v>274</v>
      </c>
      <c r="F9" s="167"/>
      <c r="G9" s="169"/>
      <c r="H9" s="170"/>
      <c r="I9" s="170"/>
      <c r="J9" s="171"/>
    </row>
    <row r="10" customFormat="false" ht="15.75" hidden="false" customHeight="true" outlineLevel="0" collapsed="false">
      <c r="A10" s="152" t="s">
        <v>4</v>
      </c>
      <c r="B10" s="153"/>
      <c r="C10" s="154"/>
      <c r="D10" s="154"/>
      <c r="E10" s="154"/>
      <c r="F10" s="154"/>
      <c r="G10" s="154"/>
      <c r="H10" s="154"/>
      <c r="I10" s="154"/>
      <c r="J10" s="155"/>
    </row>
    <row r="11" s="173" customFormat="true" ht="12" hidden="false" customHeight="true" outlineLevel="0" collapsed="false">
      <c r="A11" s="152" t="s">
        <v>275</v>
      </c>
      <c r="B11" s="153"/>
      <c r="C11" s="153" t="s">
        <v>4</v>
      </c>
      <c r="D11" s="153" t="s">
        <v>4</v>
      </c>
      <c r="E11" s="153" t="s">
        <v>4</v>
      </c>
      <c r="F11" s="153"/>
      <c r="G11" s="153" t="s">
        <v>4</v>
      </c>
      <c r="H11" s="153"/>
      <c r="I11" s="153" t="s">
        <v>4</v>
      </c>
      <c r="J11" s="172" t="s">
        <v>4</v>
      </c>
    </row>
    <row r="12" customFormat="false" ht="12" hidden="false" customHeight="true" outlineLevel="0" collapsed="false">
      <c r="A12" s="174"/>
      <c r="B12" s="154"/>
      <c r="C12" s="154"/>
      <c r="D12" s="153" t="s">
        <v>4</v>
      </c>
      <c r="E12" s="154"/>
      <c r="F12" s="154"/>
      <c r="G12" s="154"/>
      <c r="H12" s="154"/>
      <c r="I12" s="154"/>
      <c r="J12" s="155"/>
      <c r="L12" s="173"/>
      <c r="M12" s="173"/>
    </row>
    <row r="13" s="173" customFormat="true" ht="12" hidden="false" customHeight="true" outlineLevel="0" collapsed="false">
      <c r="A13" s="152" t="s">
        <v>276</v>
      </c>
      <c r="B13" s="153"/>
      <c r="C13" s="153" t="s">
        <v>4</v>
      </c>
      <c r="D13" s="153" t="s">
        <v>4</v>
      </c>
      <c r="E13" s="153" t="s">
        <v>4</v>
      </c>
      <c r="F13" s="153"/>
      <c r="G13" s="153" t="s">
        <v>4</v>
      </c>
      <c r="H13" s="153"/>
      <c r="I13" s="153"/>
      <c r="J13" s="172"/>
    </row>
    <row r="14" s="173" customFormat="true" ht="12" hidden="false" customHeight="true" outlineLevel="0" collapsed="false">
      <c r="A14" s="152" t="s">
        <v>4</v>
      </c>
      <c r="B14" s="153"/>
      <c r="C14" s="153" t="s">
        <v>4</v>
      </c>
      <c r="D14" s="153" t="s">
        <v>4</v>
      </c>
      <c r="E14" s="153"/>
      <c r="F14" s="153"/>
      <c r="G14" s="153"/>
      <c r="H14" s="153"/>
      <c r="I14" s="153"/>
      <c r="J14" s="172"/>
    </row>
    <row r="15" s="173" customFormat="true" ht="12" hidden="false" customHeight="true" outlineLevel="0" collapsed="false">
      <c r="A15" s="152" t="s">
        <v>277</v>
      </c>
      <c r="B15" s="153"/>
      <c r="C15" s="163" t="s">
        <v>4</v>
      </c>
      <c r="D15" s="153" t="s">
        <v>4</v>
      </c>
      <c r="E15" s="157" t="s">
        <v>278</v>
      </c>
      <c r="F15" s="175" t="s">
        <v>4</v>
      </c>
      <c r="G15" s="176" t="s">
        <v>279</v>
      </c>
      <c r="H15" s="176"/>
      <c r="I15" s="177" t="s">
        <v>280</v>
      </c>
      <c r="J15" s="172"/>
    </row>
    <row r="16" customFormat="false" ht="15" hidden="false" customHeight="true" outlineLevel="0" collapsed="false">
      <c r="A16" s="162"/>
      <c r="B16" s="163"/>
      <c r="C16" s="163"/>
      <c r="D16" s="163"/>
      <c r="E16" s="163"/>
      <c r="F16" s="163"/>
      <c r="G16" s="163"/>
      <c r="H16" s="163"/>
      <c r="I16" s="163"/>
      <c r="J16" s="164"/>
    </row>
    <row r="17" customFormat="false" ht="2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5.75" hidden="false" customHeight="false" outlineLevel="0" collapsed="false">
      <c r="A18" s="151" t="s">
        <v>281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s="173" customFormat="true" ht="8.25" hidden="false" customHeight="true" outlineLevel="0" collapsed="false">
      <c r="A19" s="178" t="s">
        <v>4</v>
      </c>
      <c r="B19" s="153"/>
      <c r="C19" s="153"/>
      <c r="D19" s="153"/>
      <c r="E19" s="153"/>
      <c r="F19" s="153"/>
      <c r="G19" s="153"/>
      <c r="H19" s="153"/>
      <c r="I19" s="153"/>
      <c r="J19" s="172"/>
    </row>
    <row r="20" customFormat="false" ht="12.75" hidden="false" customHeight="true" outlineLevel="0" collapsed="false">
      <c r="A20" s="174"/>
      <c r="B20" s="154"/>
      <c r="C20" s="153"/>
      <c r="D20" s="157" t="s">
        <v>282</v>
      </c>
      <c r="E20" s="179"/>
      <c r="F20" s="180"/>
      <c r="H20" s="157" t="s">
        <v>283</v>
      </c>
      <c r="I20" s="179"/>
      <c r="J20" s="172"/>
    </row>
    <row r="21" customFormat="false" ht="15.75" hidden="false" customHeight="true" outlineLevel="0" collapsed="false">
      <c r="A21" s="181" t="s">
        <v>284</v>
      </c>
      <c r="B21" s="182" t="s">
        <v>285</v>
      </c>
      <c r="C21" s="183" t="s">
        <v>286</v>
      </c>
      <c r="D21" s="182" t="s">
        <v>287</v>
      </c>
      <c r="E21" s="182" t="s">
        <v>288</v>
      </c>
      <c r="F21" s="182"/>
      <c r="G21" s="184" t="s">
        <v>289</v>
      </c>
      <c r="H21" s="184"/>
      <c r="I21" s="182" t="s">
        <v>290</v>
      </c>
      <c r="J21" s="185" t="s">
        <v>291</v>
      </c>
    </row>
    <row r="22" customFormat="false" ht="70.5" hidden="false" customHeight="true" outlineLevel="0" collapsed="false">
      <c r="A22" s="186" t="s">
        <v>4</v>
      </c>
      <c r="B22" s="187" t="s">
        <v>4</v>
      </c>
      <c r="C22" s="187" t="s">
        <v>292</v>
      </c>
      <c r="D22" s="188"/>
      <c r="E22" s="188" t="s">
        <v>4</v>
      </c>
      <c r="F22" s="188"/>
      <c r="G22" s="189" t="s">
        <v>293</v>
      </c>
      <c r="H22" s="189"/>
      <c r="I22" s="189" t="s">
        <v>294</v>
      </c>
      <c r="J22" s="190" t="s">
        <v>295</v>
      </c>
      <c r="L22" s="154"/>
      <c r="M22" s="154"/>
    </row>
    <row r="23" customFormat="false" ht="70.5" hidden="false" customHeight="true" outlineLevel="0" collapsed="false">
      <c r="A23" s="186" t="s">
        <v>4</v>
      </c>
      <c r="B23" s="187" t="s">
        <v>4</v>
      </c>
      <c r="C23" s="187" t="s">
        <v>292</v>
      </c>
      <c r="D23" s="188" t="s">
        <v>4</v>
      </c>
      <c r="E23" s="188" t="s">
        <v>4</v>
      </c>
      <c r="F23" s="188"/>
      <c r="G23" s="189" t="s">
        <v>293</v>
      </c>
      <c r="H23" s="189"/>
      <c r="I23" s="189" t="s">
        <v>294</v>
      </c>
      <c r="J23" s="190" t="s">
        <v>295</v>
      </c>
      <c r="L23" s="154"/>
      <c r="M23" s="154"/>
    </row>
    <row r="24" customFormat="false" ht="70.5" hidden="false" customHeight="true" outlineLevel="0" collapsed="false">
      <c r="A24" s="186" t="s">
        <v>4</v>
      </c>
      <c r="B24" s="187" t="s">
        <v>4</v>
      </c>
      <c r="C24" s="187" t="s">
        <v>292</v>
      </c>
      <c r="D24" s="188" t="s">
        <v>4</v>
      </c>
      <c r="E24" s="188" t="s">
        <v>4</v>
      </c>
      <c r="F24" s="188"/>
      <c r="G24" s="189" t="s">
        <v>293</v>
      </c>
      <c r="H24" s="189"/>
      <c r="I24" s="189" t="s">
        <v>294</v>
      </c>
      <c r="J24" s="190" t="s">
        <v>295</v>
      </c>
      <c r="L24" s="154"/>
      <c r="M24" s="154"/>
    </row>
    <row r="25" customFormat="false" ht="70.5" hidden="false" customHeight="true" outlineLevel="0" collapsed="false">
      <c r="A25" s="186" t="s">
        <v>4</v>
      </c>
      <c r="B25" s="187" t="s">
        <v>4</v>
      </c>
      <c r="C25" s="187" t="s">
        <v>292</v>
      </c>
      <c r="D25" s="188" t="s">
        <v>4</v>
      </c>
      <c r="E25" s="188" t="s">
        <v>4</v>
      </c>
      <c r="F25" s="188"/>
      <c r="G25" s="189" t="s">
        <v>293</v>
      </c>
      <c r="H25" s="189"/>
      <c r="I25" s="189" t="s">
        <v>294</v>
      </c>
      <c r="J25" s="190" t="s">
        <v>295</v>
      </c>
      <c r="L25" s="154"/>
      <c r="M25" s="154"/>
    </row>
    <row r="26" customFormat="false" ht="70.5" hidden="false" customHeight="true" outlineLevel="0" collapsed="false">
      <c r="A26" s="186" t="s">
        <v>4</v>
      </c>
      <c r="B26" s="187" t="s">
        <v>4</v>
      </c>
      <c r="C26" s="187" t="s">
        <v>292</v>
      </c>
      <c r="D26" s="188" t="s">
        <v>4</v>
      </c>
      <c r="E26" s="188" t="s">
        <v>4</v>
      </c>
      <c r="F26" s="188"/>
      <c r="G26" s="189" t="s">
        <v>293</v>
      </c>
      <c r="H26" s="189"/>
      <c r="I26" s="189" t="s">
        <v>294</v>
      </c>
      <c r="J26" s="190" t="s">
        <v>295</v>
      </c>
      <c r="L26" s="154"/>
      <c r="M26" s="154"/>
    </row>
    <row r="27" customFormat="false" ht="17.25" hidden="false" customHeight="true" outlineLevel="0" collapsed="false">
      <c r="A27" s="191"/>
      <c r="B27" s="153"/>
      <c r="C27" s="153"/>
      <c r="D27" s="153"/>
      <c r="E27" s="153"/>
      <c r="F27" s="153"/>
      <c r="G27" s="153"/>
      <c r="H27" s="153"/>
      <c r="I27" s="153"/>
      <c r="J27" s="172"/>
      <c r="L27" s="154"/>
      <c r="M27" s="154"/>
    </row>
    <row r="28" customFormat="false" ht="18" hidden="false" customHeight="true" outlineLevel="0" collapsed="false">
      <c r="A28" s="152" t="s">
        <v>8</v>
      </c>
      <c r="B28" s="153" t="s">
        <v>4</v>
      </c>
      <c r="C28" s="153"/>
      <c r="D28" s="153"/>
      <c r="E28" s="153"/>
      <c r="F28" s="153"/>
      <c r="G28" s="153"/>
      <c r="H28" s="153"/>
      <c r="I28" s="153"/>
      <c r="J28" s="172"/>
    </row>
    <row r="29" customFormat="false" ht="25.5" hidden="false" customHeight="true" outlineLevel="0" collapsed="false">
      <c r="A29" s="162"/>
      <c r="B29" s="163" t="s">
        <v>4</v>
      </c>
      <c r="C29" s="163"/>
      <c r="D29" s="163"/>
      <c r="E29" s="163"/>
      <c r="F29" s="163"/>
      <c r="G29" s="163"/>
      <c r="H29" s="163"/>
      <c r="I29" s="163"/>
      <c r="J29" s="164"/>
    </row>
    <row r="30" customFormat="false" ht="15.75" hidden="false" customHeight="false" outlineLevel="0" collapsed="false">
      <c r="A30" s="165" t="str">
        <f aca="false">C6</f>
        <v> </v>
      </c>
      <c r="B30" s="166"/>
      <c r="C30" s="167"/>
      <c r="D30" s="192"/>
      <c r="E30" s="168" t="s">
        <v>296</v>
      </c>
      <c r="F30" s="167"/>
      <c r="G30" s="167"/>
      <c r="H30" s="167"/>
      <c r="I30" s="167"/>
      <c r="J30" s="171"/>
    </row>
    <row r="31" s="173" customFormat="true" ht="8.25" hidden="false" customHeight="true" outlineLevel="0" collapsed="false">
      <c r="A31" s="178" t="s">
        <v>4</v>
      </c>
      <c r="B31" s="153"/>
      <c r="C31" s="153"/>
      <c r="D31" s="153"/>
      <c r="E31" s="153"/>
      <c r="F31" s="153"/>
      <c r="G31" s="153"/>
      <c r="H31" s="153"/>
      <c r="I31" s="153"/>
      <c r="J31" s="172"/>
    </row>
    <row r="32" customFormat="false" ht="12.75" hidden="false" customHeight="true" outlineLevel="0" collapsed="false">
      <c r="A32" s="174"/>
      <c r="B32" s="154"/>
      <c r="C32" s="153"/>
      <c r="D32" s="157" t="s">
        <v>282</v>
      </c>
      <c r="E32" s="163"/>
      <c r="H32" s="157" t="s">
        <v>283</v>
      </c>
      <c r="I32" s="179"/>
      <c r="J32" s="172"/>
    </row>
    <row r="33" customFormat="false" ht="15.75" hidden="false" customHeight="true" outlineLevel="0" collapsed="false">
      <c r="A33" s="181" t="s">
        <v>284</v>
      </c>
      <c r="B33" s="182" t="s">
        <v>285</v>
      </c>
      <c r="C33" s="183" t="s">
        <v>286</v>
      </c>
      <c r="D33" s="182" t="s">
        <v>287</v>
      </c>
      <c r="E33" s="182" t="s">
        <v>288</v>
      </c>
      <c r="F33" s="182"/>
      <c r="G33" s="184" t="s">
        <v>289</v>
      </c>
      <c r="H33" s="184"/>
      <c r="I33" s="182" t="s">
        <v>290</v>
      </c>
      <c r="J33" s="185" t="s">
        <v>291</v>
      </c>
    </row>
    <row r="34" customFormat="false" ht="55.5" hidden="false" customHeight="true" outlineLevel="0" collapsed="false">
      <c r="A34" s="186" t="s">
        <v>4</v>
      </c>
      <c r="B34" s="187" t="s">
        <v>4</v>
      </c>
      <c r="C34" s="187" t="s">
        <v>292</v>
      </c>
      <c r="D34" s="188" t="s">
        <v>4</v>
      </c>
      <c r="E34" s="188" t="s">
        <v>4</v>
      </c>
      <c r="F34" s="188"/>
      <c r="G34" s="189" t="s">
        <v>293</v>
      </c>
      <c r="H34" s="189"/>
      <c r="I34" s="189" t="s">
        <v>294</v>
      </c>
      <c r="J34" s="190" t="s">
        <v>295</v>
      </c>
      <c r="L34" s="154"/>
      <c r="M34" s="154"/>
    </row>
    <row r="35" customFormat="false" ht="55.5" hidden="false" customHeight="true" outlineLevel="0" collapsed="false">
      <c r="A35" s="186" t="s">
        <v>4</v>
      </c>
      <c r="B35" s="187" t="s">
        <v>4</v>
      </c>
      <c r="C35" s="187" t="s">
        <v>292</v>
      </c>
      <c r="D35" s="188" t="s">
        <v>4</v>
      </c>
      <c r="E35" s="188" t="s">
        <v>4</v>
      </c>
      <c r="F35" s="188"/>
      <c r="G35" s="189" t="s">
        <v>293</v>
      </c>
      <c r="H35" s="189"/>
      <c r="I35" s="189" t="s">
        <v>294</v>
      </c>
      <c r="J35" s="190" t="s">
        <v>295</v>
      </c>
      <c r="L35" s="154"/>
      <c r="M35" s="154"/>
    </row>
    <row r="36" customFormat="false" ht="55.5" hidden="false" customHeight="true" outlineLevel="0" collapsed="false">
      <c r="A36" s="186" t="s">
        <v>4</v>
      </c>
      <c r="B36" s="187" t="s">
        <v>4</v>
      </c>
      <c r="C36" s="187" t="s">
        <v>292</v>
      </c>
      <c r="D36" s="188" t="s">
        <v>4</v>
      </c>
      <c r="E36" s="188" t="s">
        <v>4</v>
      </c>
      <c r="F36" s="188"/>
      <c r="G36" s="189" t="s">
        <v>293</v>
      </c>
      <c r="H36" s="189"/>
      <c r="I36" s="189" t="s">
        <v>294</v>
      </c>
      <c r="J36" s="190" t="s">
        <v>295</v>
      </c>
      <c r="L36" s="154"/>
      <c r="M36" s="154"/>
    </row>
    <row r="37" customFormat="false" ht="55.5" hidden="false" customHeight="true" outlineLevel="0" collapsed="false">
      <c r="A37" s="186" t="s">
        <v>4</v>
      </c>
      <c r="B37" s="187" t="s">
        <v>4</v>
      </c>
      <c r="C37" s="187" t="s">
        <v>292</v>
      </c>
      <c r="D37" s="188" t="s">
        <v>4</v>
      </c>
      <c r="E37" s="188" t="s">
        <v>4</v>
      </c>
      <c r="F37" s="188"/>
      <c r="G37" s="189" t="s">
        <v>293</v>
      </c>
      <c r="H37" s="189"/>
      <c r="I37" s="189" t="s">
        <v>294</v>
      </c>
      <c r="J37" s="190" t="s">
        <v>295</v>
      </c>
      <c r="L37" s="154"/>
      <c r="M37" s="154"/>
    </row>
    <row r="38" customFormat="false" ht="55.5" hidden="false" customHeight="true" outlineLevel="0" collapsed="false">
      <c r="A38" s="186" t="s">
        <v>4</v>
      </c>
      <c r="B38" s="187" t="s">
        <v>4</v>
      </c>
      <c r="C38" s="187" t="s">
        <v>292</v>
      </c>
      <c r="D38" s="188" t="s">
        <v>4</v>
      </c>
      <c r="E38" s="188" t="s">
        <v>4</v>
      </c>
      <c r="F38" s="188"/>
      <c r="G38" s="189" t="s">
        <v>293</v>
      </c>
      <c r="H38" s="189"/>
      <c r="I38" s="189" t="s">
        <v>294</v>
      </c>
      <c r="J38" s="190" t="s">
        <v>295</v>
      </c>
      <c r="L38" s="154"/>
      <c r="M38" s="154"/>
    </row>
    <row r="39" customFormat="false" ht="15.75" hidden="false" customHeight="true" outlineLevel="0" collapsed="false">
      <c r="A39" s="165" t="str">
        <f aca="false">C6</f>
        <v> </v>
      </c>
      <c r="B39" s="166"/>
      <c r="C39" s="167"/>
      <c r="D39" s="167"/>
      <c r="E39" s="168" t="s">
        <v>297</v>
      </c>
      <c r="F39" s="167"/>
      <c r="G39" s="167"/>
      <c r="H39" s="167"/>
      <c r="I39" s="167"/>
      <c r="J39" s="171"/>
    </row>
    <row r="40" customFormat="false" ht="8.25" hidden="false" customHeight="true" outlineLevel="0" collapsed="false">
      <c r="A40" s="178" t="s">
        <v>4</v>
      </c>
      <c r="B40" s="153"/>
      <c r="C40" s="153"/>
      <c r="D40" s="153"/>
      <c r="E40" s="153"/>
      <c r="F40" s="153"/>
      <c r="G40" s="153"/>
      <c r="H40" s="153"/>
      <c r="I40" s="153"/>
      <c r="J40" s="172"/>
    </row>
    <row r="41" customFormat="false" ht="12.75" hidden="false" customHeight="true" outlineLevel="0" collapsed="false">
      <c r="A41" s="174"/>
      <c r="B41" s="154"/>
      <c r="C41" s="153"/>
      <c r="D41" s="157" t="s">
        <v>282</v>
      </c>
      <c r="E41" s="163"/>
      <c r="H41" s="157" t="s">
        <v>283</v>
      </c>
      <c r="I41" s="179"/>
      <c r="J41" s="172"/>
    </row>
    <row r="42" customFormat="false" ht="15.75" hidden="false" customHeight="true" outlineLevel="0" collapsed="false">
      <c r="A42" s="181" t="s">
        <v>284</v>
      </c>
      <c r="B42" s="182" t="s">
        <v>285</v>
      </c>
      <c r="C42" s="183" t="s">
        <v>286</v>
      </c>
      <c r="D42" s="182" t="s">
        <v>287</v>
      </c>
      <c r="E42" s="182" t="s">
        <v>288</v>
      </c>
      <c r="F42" s="182"/>
      <c r="G42" s="184" t="s">
        <v>289</v>
      </c>
      <c r="H42" s="184"/>
      <c r="I42" s="182" t="s">
        <v>290</v>
      </c>
      <c r="J42" s="185" t="s">
        <v>291</v>
      </c>
    </row>
    <row r="43" customFormat="false" ht="55.5" hidden="false" customHeight="true" outlineLevel="0" collapsed="false">
      <c r="A43" s="186" t="s">
        <v>4</v>
      </c>
      <c r="B43" s="187" t="s">
        <v>4</v>
      </c>
      <c r="C43" s="187" t="s">
        <v>292</v>
      </c>
      <c r="D43" s="188" t="s">
        <v>4</v>
      </c>
      <c r="E43" s="188" t="s">
        <v>4</v>
      </c>
      <c r="F43" s="188"/>
      <c r="G43" s="189" t="s">
        <v>293</v>
      </c>
      <c r="H43" s="189"/>
      <c r="I43" s="189" t="s">
        <v>294</v>
      </c>
      <c r="J43" s="190" t="s">
        <v>295</v>
      </c>
    </row>
    <row r="44" customFormat="false" ht="54.75" hidden="false" customHeight="true" outlineLevel="0" collapsed="false">
      <c r="A44" s="186" t="s">
        <v>4</v>
      </c>
      <c r="B44" s="187" t="s">
        <v>4</v>
      </c>
      <c r="C44" s="187" t="s">
        <v>292</v>
      </c>
      <c r="D44" s="188" t="s">
        <v>4</v>
      </c>
      <c r="E44" s="188" t="s">
        <v>4</v>
      </c>
      <c r="F44" s="188"/>
      <c r="G44" s="189" t="s">
        <v>293</v>
      </c>
      <c r="H44" s="189"/>
      <c r="I44" s="189" t="s">
        <v>294</v>
      </c>
      <c r="J44" s="190" t="s">
        <v>295</v>
      </c>
    </row>
    <row r="45" customFormat="false" ht="55.5" hidden="false" customHeight="true" outlineLevel="0" collapsed="false">
      <c r="A45" s="186" t="s">
        <v>4</v>
      </c>
      <c r="B45" s="187" t="s">
        <v>4</v>
      </c>
      <c r="C45" s="187" t="s">
        <v>292</v>
      </c>
      <c r="D45" s="188" t="s">
        <v>4</v>
      </c>
      <c r="E45" s="188" t="s">
        <v>4</v>
      </c>
      <c r="F45" s="188"/>
      <c r="G45" s="189" t="s">
        <v>293</v>
      </c>
      <c r="H45" s="189"/>
      <c r="I45" s="189" t="s">
        <v>294</v>
      </c>
      <c r="J45" s="190" t="s">
        <v>295</v>
      </c>
    </row>
    <row r="46" customFormat="false" ht="55.5" hidden="false" customHeight="true" outlineLevel="0" collapsed="false">
      <c r="A46" s="186" t="s">
        <v>4</v>
      </c>
      <c r="B46" s="187" t="s">
        <v>4</v>
      </c>
      <c r="C46" s="187" t="s">
        <v>292</v>
      </c>
      <c r="D46" s="188" t="s">
        <v>4</v>
      </c>
      <c r="E46" s="188" t="s">
        <v>4</v>
      </c>
      <c r="F46" s="188"/>
      <c r="G46" s="189" t="s">
        <v>293</v>
      </c>
      <c r="H46" s="189"/>
      <c r="I46" s="189" t="s">
        <v>294</v>
      </c>
      <c r="J46" s="190" t="s">
        <v>295</v>
      </c>
    </row>
    <row r="47" customFormat="false" ht="55.5" hidden="false" customHeight="true" outlineLevel="0" collapsed="false">
      <c r="A47" s="186" t="s">
        <v>4</v>
      </c>
      <c r="B47" s="187" t="s">
        <v>4</v>
      </c>
      <c r="C47" s="187" t="s">
        <v>292</v>
      </c>
      <c r="D47" s="188" t="s">
        <v>4</v>
      </c>
      <c r="E47" s="188" t="s">
        <v>4</v>
      </c>
      <c r="F47" s="188"/>
      <c r="G47" s="189" t="s">
        <v>293</v>
      </c>
      <c r="H47" s="189"/>
      <c r="I47" s="189" t="s">
        <v>294</v>
      </c>
      <c r="J47" s="190" t="s">
        <v>295</v>
      </c>
    </row>
    <row r="48" customFormat="false" ht="4.5" hidden="false" customHeight="true" outlineLevel="0" collapsed="false">
      <c r="A48" s="193"/>
      <c r="B48" s="153"/>
      <c r="C48" s="153"/>
      <c r="D48" s="153"/>
      <c r="E48" s="153"/>
      <c r="F48" s="153"/>
      <c r="G48" s="153"/>
      <c r="H48" s="153"/>
      <c r="I48" s="153"/>
      <c r="J48" s="153"/>
    </row>
    <row r="49" customFormat="false" ht="12" hidden="false" customHeight="true" outlineLevel="0" collapsed="false">
      <c r="A49" s="194" t="s">
        <v>298</v>
      </c>
    </row>
    <row r="50" customFormat="false" ht="21" hidden="false" customHeight="true" outlineLevel="0" collapsed="false">
      <c r="A50" s="195" t="str">
        <f aca="false">'Pressure trenches'!C159</f>
        <v> </v>
      </c>
      <c r="B50" s="195"/>
      <c r="C50" s="195"/>
      <c r="E50" s="156" t="str">
        <f aca="false">'Pressure trenches'!H159</f>
        <v> </v>
      </c>
      <c r="F50" s="156"/>
      <c r="G50" s="156"/>
      <c r="H50" s="156"/>
      <c r="I50" s="154"/>
      <c r="J50" s="196" t="str">
        <f aca="false">'Pressure trenches'!M159</f>
        <v> </v>
      </c>
    </row>
    <row r="51" customFormat="false" ht="15.75" hidden="false" customHeight="false" outlineLevel="0" collapsed="false">
      <c r="A51" s="173" t="s">
        <v>189</v>
      </c>
      <c r="E51" s="173" t="s">
        <v>190</v>
      </c>
      <c r="F51" s="173"/>
      <c r="J51" s="173" t="s">
        <v>299</v>
      </c>
    </row>
    <row r="52" customFormat="false" ht="13.5" hidden="false" customHeight="true" outlineLevel="0" collapsed="false">
      <c r="A52" s="195" t="s">
        <v>4</v>
      </c>
      <c r="B52" s="195"/>
      <c r="C52" s="195"/>
      <c r="D52" s="149"/>
      <c r="E52" s="156" t="s">
        <v>4</v>
      </c>
      <c r="F52" s="156"/>
      <c r="G52" s="156"/>
      <c r="H52" s="156"/>
      <c r="I52" s="154"/>
      <c r="J52" s="197" t="s">
        <v>4</v>
      </c>
    </row>
    <row r="53" customFormat="false" ht="15.75" hidden="false" customHeight="false" outlineLevel="0" collapsed="false">
      <c r="A53" s="173" t="s">
        <v>300</v>
      </c>
      <c r="D53" s="149" t="s">
        <v>301</v>
      </c>
      <c r="E53" s="173" t="s">
        <v>302</v>
      </c>
      <c r="F53" s="173"/>
      <c r="I53" s="198" t="s">
        <v>303</v>
      </c>
      <c r="J53" s="198"/>
    </row>
    <row r="54" customFormat="false" ht="15.75" hidden="false" customHeight="false" outlineLevel="0" collapsed="false">
      <c r="A54" s="165" t="str">
        <f aca="false">C6</f>
        <v> </v>
      </c>
      <c r="B54" s="166"/>
      <c r="C54" s="167"/>
      <c r="D54" s="192"/>
      <c r="E54" s="168" t="s">
        <v>304</v>
      </c>
      <c r="F54" s="167"/>
      <c r="G54" s="167"/>
      <c r="H54" s="167"/>
      <c r="I54" s="167"/>
      <c r="J54" s="171"/>
    </row>
    <row r="55" customFormat="false" ht="15.75" hidden="false" customHeight="false" outlineLevel="0" collapsed="false">
      <c r="A55" s="174"/>
      <c r="B55" s="154"/>
      <c r="C55" s="153"/>
      <c r="D55" s="157" t="s">
        <v>282</v>
      </c>
      <c r="E55" s="163"/>
      <c r="H55" s="157" t="s">
        <v>283</v>
      </c>
      <c r="I55" s="179"/>
      <c r="J55" s="172"/>
    </row>
    <row r="56" customFormat="false" ht="15.75" hidden="false" customHeight="false" outlineLevel="0" collapsed="false">
      <c r="A56" s="181" t="s">
        <v>284</v>
      </c>
      <c r="B56" s="182" t="s">
        <v>285</v>
      </c>
      <c r="C56" s="183" t="s">
        <v>286</v>
      </c>
      <c r="D56" s="182" t="s">
        <v>287</v>
      </c>
      <c r="E56" s="182" t="s">
        <v>288</v>
      </c>
      <c r="F56" s="182"/>
      <c r="G56" s="184" t="s">
        <v>289</v>
      </c>
      <c r="H56" s="184"/>
      <c r="I56" s="182" t="s">
        <v>290</v>
      </c>
      <c r="J56" s="185" t="s">
        <v>291</v>
      </c>
    </row>
    <row r="57" customFormat="false" ht="56.25" hidden="false" customHeight="true" outlineLevel="0" collapsed="false">
      <c r="A57" s="186" t="s">
        <v>4</v>
      </c>
      <c r="B57" s="187" t="s">
        <v>4</v>
      </c>
      <c r="C57" s="187" t="s">
        <v>292</v>
      </c>
      <c r="D57" s="188" t="s">
        <v>4</v>
      </c>
      <c r="E57" s="188" t="s">
        <v>4</v>
      </c>
      <c r="F57" s="188"/>
      <c r="G57" s="189" t="s">
        <v>293</v>
      </c>
      <c r="H57" s="189"/>
      <c r="I57" s="189" t="s">
        <v>294</v>
      </c>
      <c r="J57" s="190" t="s">
        <v>295</v>
      </c>
    </row>
    <row r="58" customFormat="false" ht="56.25" hidden="false" customHeight="true" outlineLevel="0" collapsed="false">
      <c r="A58" s="186" t="s">
        <v>4</v>
      </c>
      <c r="B58" s="187" t="s">
        <v>4</v>
      </c>
      <c r="C58" s="187" t="s">
        <v>292</v>
      </c>
      <c r="D58" s="188" t="s">
        <v>4</v>
      </c>
      <c r="E58" s="188" t="s">
        <v>4</v>
      </c>
      <c r="F58" s="188"/>
      <c r="G58" s="189" t="s">
        <v>293</v>
      </c>
      <c r="H58" s="189"/>
      <c r="I58" s="189" t="s">
        <v>294</v>
      </c>
      <c r="J58" s="190" t="s">
        <v>295</v>
      </c>
    </row>
    <row r="59" customFormat="false" ht="56.25" hidden="false" customHeight="true" outlineLevel="0" collapsed="false">
      <c r="A59" s="186" t="s">
        <v>4</v>
      </c>
      <c r="B59" s="187" t="s">
        <v>4</v>
      </c>
      <c r="C59" s="187" t="s">
        <v>292</v>
      </c>
      <c r="D59" s="188" t="s">
        <v>4</v>
      </c>
      <c r="E59" s="188" t="s">
        <v>4</v>
      </c>
      <c r="F59" s="188"/>
      <c r="G59" s="189" t="s">
        <v>293</v>
      </c>
      <c r="H59" s="189"/>
      <c r="I59" s="189" t="s">
        <v>294</v>
      </c>
      <c r="J59" s="190" t="s">
        <v>295</v>
      </c>
    </row>
    <row r="60" customFormat="false" ht="56.25" hidden="false" customHeight="true" outlineLevel="0" collapsed="false">
      <c r="A60" s="186" t="s">
        <v>4</v>
      </c>
      <c r="B60" s="187" t="s">
        <v>4</v>
      </c>
      <c r="C60" s="187" t="s">
        <v>292</v>
      </c>
      <c r="D60" s="188" t="s">
        <v>4</v>
      </c>
      <c r="E60" s="188" t="s">
        <v>4</v>
      </c>
      <c r="F60" s="188"/>
      <c r="G60" s="189" t="s">
        <v>293</v>
      </c>
      <c r="H60" s="189"/>
      <c r="I60" s="189" t="s">
        <v>294</v>
      </c>
      <c r="J60" s="190" t="s">
        <v>295</v>
      </c>
    </row>
    <row r="61" customFormat="false" ht="56.25" hidden="false" customHeight="true" outlineLevel="0" collapsed="false">
      <c r="A61" s="186" t="s">
        <v>4</v>
      </c>
      <c r="B61" s="187" t="s">
        <v>4</v>
      </c>
      <c r="C61" s="187" t="s">
        <v>292</v>
      </c>
      <c r="D61" s="188" t="s">
        <v>4</v>
      </c>
      <c r="E61" s="188" t="s">
        <v>4</v>
      </c>
      <c r="F61" s="188"/>
      <c r="G61" s="189" t="s">
        <v>293</v>
      </c>
      <c r="H61" s="189"/>
      <c r="I61" s="189" t="s">
        <v>294</v>
      </c>
      <c r="J61" s="190" t="s">
        <v>295</v>
      </c>
    </row>
    <row r="62" customFormat="false" ht="15.75" hidden="false" customHeight="false" outlineLevel="0" collapsed="false">
      <c r="A62" s="165" t="str">
        <f aca="false">C6</f>
        <v> </v>
      </c>
      <c r="B62" s="166"/>
      <c r="C62" s="167"/>
      <c r="D62" s="167"/>
      <c r="E62" s="168" t="s">
        <v>305</v>
      </c>
      <c r="F62" s="167"/>
      <c r="G62" s="167"/>
      <c r="H62" s="167"/>
      <c r="I62" s="167"/>
      <c r="J62" s="171"/>
    </row>
    <row r="63" customFormat="false" ht="15.75" hidden="false" customHeight="false" outlineLevel="0" collapsed="false">
      <c r="A63" s="174"/>
      <c r="B63" s="154"/>
      <c r="C63" s="153"/>
      <c r="D63" s="157" t="s">
        <v>282</v>
      </c>
      <c r="E63" s="163"/>
      <c r="H63" s="157" t="s">
        <v>283</v>
      </c>
      <c r="I63" s="179"/>
      <c r="J63" s="172"/>
    </row>
    <row r="64" customFormat="false" ht="15.75" hidden="false" customHeight="false" outlineLevel="0" collapsed="false">
      <c r="A64" s="181" t="s">
        <v>284</v>
      </c>
      <c r="B64" s="182" t="s">
        <v>285</v>
      </c>
      <c r="C64" s="183" t="s">
        <v>286</v>
      </c>
      <c r="D64" s="182" t="s">
        <v>287</v>
      </c>
      <c r="E64" s="182" t="s">
        <v>288</v>
      </c>
      <c r="F64" s="182"/>
      <c r="G64" s="184" t="s">
        <v>289</v>
      </c>
      <c r="H64" s="184"/>
      <c r="I64" s="182" t="s">
        <v>290</v>
      </c>
      <c r="J64" s="185" t="s">
        <v>291</v>
      </c>
    </row>
    <row r="65" customFormat="false" ht="56.25" hidden="false" customHeight="true" outlineLevel="0" collapsed="false">
      <c r="A65" s="186" t="s">
        <v>4</v>
      </c>
      <c r="B65" s="187" t="s">
        <v>4</v>
      </c>
      <c r="C65" s="187" t="s">
        <v>292</v>
      </c>
      <c r="D65" s="188" t="s">
        <v>4</v>
      </c>
      <c r="E65" s="188" t="s">
        <v>4</v>
      </c>
      <c r="F65" s="188"/>
      <c r="G65" s="189" t="s">
        <v>293</v>
      </c>
      <c r="H65" s="189"/>
      <c r="I65" s="189" t="s">
        <v>294</v>
      </c>
      <c r="J65" s="190" t="s">
        <v>295</v>
      </c>
    </row>
    <row r="66" customFormat="false" ht="56.25" hidden="false" customHeight="true" outlineLevel="0" collapsed="false">
      <c r="A66" s="186" t="s">
        <v>4</v>
      </c>
      <c r="B66" s="187" t="s">
        <v>4</v>
      </c>
      <c r="C66" s="187" t="s">
        <v>292</v>
      </c>
      <c r="D66" s="188" t="s">
        <v>4</v>
      </c>
      <c r="E66" s="188" t="s">
        <v>4</v>
      </c>
      <c r="F66" s="188"/>
      <c r="G66" s="189" t="s">
        <v>293</v>
      </c>
      <c r="H66" s="189"/>
      <c r="I66" s="189" t="s">
        <v>294</v>
      </c>
      <c r="J66" s="190" t="s">
        <v>295</v>
      </c>
    </row>
    <row r="67" customFormat="false" ht="56.25" hidden="false" customHeight="true" outlineLevel="0" collapsed="false">
      <c r="A67" s="186" t="s">
        <v>4</v>
      </c>
      <c r="B67" s="187" t="s">
        <v>4</v>
      </c>
      <c r="C67" s="187" t="s">
        <v>292</v>
      </c>
      <c r="D67" s="188" t="s">
        <v>4</v>
      </c>
      <c r="E67" s="188" t="s">
        <v>4</v>
      </c>
      <c r="F67" s="188"/>
      <c r="G67" s="189" t="s">
        <v>293</v>
      </c>
      <c r="H67" s="189"/>
      <c r="I67" s="189" t="s">
        <v>294</v>
      </c>
      <c r="J67" s="190" t="s">
        <v>295</v>
      </c>
    </row>
    <row r="68" customFormat="false" ht="56.25" hidden="false" customHeight="true" outlineLevel="0" collapsed="false">
      <c r="A68" s="186" t="s">
        <v>4</v>
      </c>
      <c r="B68" s="187" t="s">
        <v>4</v>
      </c>
      <c r="C68" s="187" t="s">
        <v>292</v>
      </c>
      <c r="D68" s="188" t="s">
        <v>4</v>
      </c>
      <c r="E68" s="188" t="s">
        <v>4</v>
      </c>
      <c r="F68" s="188"/>
      <c r="G68" s="189" t="s">
        <v>293</v>
      </c>
      <c r="H68" s="189"/>
      <c r="I68" s="189" t="s">
        <v>294</v>
      </c>
      <c r="J68" s="190" t="s">
        <v>295</v>
      </c>
    </row>
    <row r="69" customFormat="false" ht="56.25" hidden="false" customHeight="true" outlineLevel="0" collapsed="false">
      <c r="A69" s="186" t="s">
        <v>4</v>
      </c>
      <c r="B69" s="187" t="s">
        <v>4</v>
      </c>
      <c r="C69" s="187" t="s">
        <v>292</v>
      </c>
      <c r="D69" s="188" t="s">
        <v>4</v>
      </c>
      <c r="E69" s="188" t="s">
        <v>4</v>
      </c>
      <c r="F69" s="188"/>
      <c r="G69" s="189" t="s">
        <v>293</v>
      </c>
      <c r="H69" s="189"/>
      <c r="I69" s="189" t="s">
        <v>294</v>
      </c>
      <c r="J69" s="190" t="s">
        <v>295</v>
      </c>
    </row>
    <row r="70" customFormat="false" ht="15.75" hidden="false" customHeight="false" outlineLevel="0" collapsed="false">
      <c r="A70" s="193"/>
      <c r="B70" s="153"/>
      <c r="C70" s="153"/>
      <c r="D70" s="153"/>
      <c r="E70" s="153"/>
      <c r="F70" s="153"/>
      <c r="G70" s="153"/>
      <c r="H70" s="153"/>
      <c r="I70" s="153"/>
      <c r="J70" s="153"/>
    </row>
    <row r="71" customFormat="false" ht="15.75" hidden="false" customHeight="false" outlineLevel="0" collapsed="false">
      <c r="A71" s="194" t="s">
        <v>298</v>
      </c>
    </row>
    <row r="72" customFormat="false" ht="15.75" hidden="false" customHeight="false" outlineLevel="0" collapsed="false">
      <c r="A72" s="194"/>
      <c r="B72" s="146" t="s">
        <v>4</v>
      </c>
      <c r="E72" s="146" t="s">
        <v>4</v>
      </c>
    </row>
    <row r="73" customFormat="false" ht="15.75" hidden="false" customHeight="false" outlineLevel="0" collapsed="false">
      <c r="A73" s="195" t="str">
        <f aca="false">'Pressure trenches'!C159</f>
        <v> </v>
      </c>
      <c r="B73" s="195"/>
      <c r="C73" s="195"/>
      <c r="E73" s="156" t="str">
        <f aca="false">'Pressure trenches'!H159</f>
        <v> </v>
      </c>
      <c r="F73" s="156"/>
      <c r="G73" s="156"/>
      <c r="H73" s="156"/>
      <c r="I73" s="154"/>
      <c r="J73" s="196" t="str">
        <f aca="false">'Pressure trenches'!M159</f>
        <v> </v>
      </c>
    </row>
    <row r="74" customFormat="false" ht="15.75" hidden="false" customHeight="false" outlineLevel="0" collapsed="false">
      <c r="A74" s="173" t="s">
        <v>189</v>
      </c>
      <c r="E74" s="173" t="s">
        <v>190</v>
      </c>
      <c r="F74" s="173"/>
      <c r="J74" s="173" t="s">
        <v>299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4.7"/>
    <col collapsed="false" customWidth="true" hidden="false" outlineLevel="0" max="3" min="3" style="199" width="5.85"/>
    <col collapsed="false" customWidth="true" hidden="false" outlineLevel="0" max="5" min="4" style="199" width="4.14"/>
    <col collapsed="false" customWidth="true" hidden="false" outlineLevel="0" max="6" min="6" style="199" width="3.7"/>
    <col collapsed="false" customWidth="true" hidden="false" outlineLevel="0" max="7" min="7" style="199" width="2.56"/>
    <col collapsed="false" customWidth="true" hidden="false" outlineLevel="0" max="8" min="8" style="199" width="2.28"/>
    <col collapsed="false" customWidth="true" hidden="false" outlineLevel="0" max="9" min="9" style="199" width="2.99"/>
    <col collapsed="false" customWidth="true" hidden="false" outlineLevel="0" max="10" min="10" style="199" width="2.56"/>
    <col collapsed="false" customWidth="true" hidden="false" outlineLevel="0" max="11" min="11" style="199" width="2.42"/>
    <col collapsed="false" customWidth="true" hidden="false" outlineLevel="0" max="12" min="12" style="199" width="4.14"/>
    <col collapsed="false" customWidth="true" hidden="false" outlineLevel="0" max="13" min="13" style="199" width="3.56"/>
    <col collapsed="false" customWidth="true" hidden="false" outlineLevel="0" max="16" min="14" style="199" width="4.28"/>
    <col collapsed="false" customWidth="true" hidden="false" outlineLevel="0" max="18" min="17" style="199" width="1.41"/>
    <col collapsed="false" customWidth="true" hidden="false" outlineLevel="0" max="19" min="19" style="199" width="4.14"/>
    <col collapsed="false" customWidth="true" hidden="false" outlineLevel="0" max="20" min="20" style="199" width="1.41"/>
    <col collapsed="false" customWidth="true" hidden="false" outlineLevel="0" max="22" min="21" style="199" width="2.56"/>
    <col collapsed="false" customWidth="true" hidden="false" outlineLevel="0" max="23" min="23" style="199" width="4.14"/>
    <col collapsed="false" customWidth="true" hidden="false" outlineLevel="0" max="24" min="24" style="199" width="5.41"/>
    <col collapsed="false" customWidth="true" hidden="false" outlineLevel="0" max="25" min="25" style="199" width="2.56"/>
    <col collapsed="false" customWidth="true" hidden="false" outlineLevel="0" max="26" min="26" style="199" width="4.28"/>
    <col collapsed="false" customWidth="true" hidden="false" outlineLevel="0" max="27" min="27" style="199" width="4.14"/>
    <col collapsed="false" customWidth="true" hidden="false" outlineLevel="0" max="28" min="28" style="199" width="4.28"/>
    <col collapsed="false" customWidth="false" hidden="false" outlineLevel="0" max="257" min="29" style="199" width="9.14"/>
  </cols>
  <sheetData>
    <row r="1" customFormat="false" ht="25.5" hidden="false" customHeight="false" outlineLevel="0" collapsed="false">
      <c r="A1" s="200" t="s">
        <v>30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</row>
    <row r="2" customFormat="false" ht="14.25" hidden="false" customHeight="true" outlineLevel="0" collapsed="false">
      <c r="A2" s="201"/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B2" s="203" t="s">
        <v>4</v>
      </c>
    </row>
    <row r="3" customFormat="false" ht="9" hidden="false" customHeight="true" outlineLevel="0" collapsed="false">
      <c r="B3" s="204"/>
    </row>
    <row r="4" customFormat="false" ht="15.75" hidden="false" customHeight="false" outlineLevel="0" collapsed="false">
      <c r="A4" s="205" t="s">
        <v>271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</row>
    <row r="5" customFormat="false" ht="22.5" hidden="false" customHeight="true" outlineLevel="0" collapsed="false">
      <c r="A5" s="206" t="s">
        <v>192</v>
      </c>
      <c r="B5" s="207"/>
      <c r="C5" s="208"/>
      <c r="D5" s="209" t="str">
        <f aca="false">'Pressure trenches'!M3</f>
        <v> </v>
      </c>
      <c r="E5" s="209"/>
      <c r="F5" s="209"/>
      <c r="G5" s="209"/>
      <c r="H5" s="209"/>
      <c r="I5" s="209"/>
      <c r="J5" s="209"/>
      <c r="K5" s="210"/>
      <c r="L5" s="210"/>
      <c r="M5" s="210"/>
      <c r="N5" s="211" t="s">
        <v>307</v>
      </c>
      <c r="O5" s="212"/>
      <c r="P5" s="213"/>
      <c r="Q5" s="210"/>
      <c r="R5" s="208"/>
      <c r="S5" s="214" t="s">
        <v>4</v>
      </c>
      <c r="T5" s="214"/>
      <c r="U5" s="214"/>
      <c r="V5" s="215" t="s">
        <v>4</v>
      </c>
      <c r="W5" s="215"/>
      <c r="X5" s="215"/>
      <c r="Y5" s="215"/>
      <c r="Z5" s="215"/>
      <c r="AA5" s="215"/>
      <c r="AB5" s="216"/>
    </row>
    <row r="6" customFormat="false" ht="22.5" hidden="false" customHeight="true" outlineLevel="0" collapsed="false">
      <c r="A6" s="206" t="s">
        <v>308</v>
      </c>
      <c r="B6" s="207"/>
      <c r="C6" s="208"/>
      <c r="D6" s="217" t="str">
        <f aca="false">'Pressure trenches'!M5</f>
        <v> </v>
      </c>
      <c r="E6" s="217"/>
      <c r="F6" s="217"/>
      <c r="G6" s="217"/>
      <c r="H6" s="217"/>
      <c r="I6" s="217"/>
      <c r="J6" s="217"/>
      <c r="K6" s="217"/>
      <c r="L6" s="210"/>
      <c r="M6" s="210"/>
      <c r="N6" s="218" t="s">
        <v>309</v>
      </c>
      <c r="O6" s="208"/>
      <c r="P6" s="210"/>
      <c r="Q6" s="210"/>
      <c r="R6" s="208"/>
      <c r="S6" s="214"/>
      <c r="T6" s="214"/>
      <c r="U6" s="214"/>
      <c r="V6" s="219"/>
      <c r="W6" s="219"/>
      <c r="X6" s="219"/>
      <c r="Y6" s="219"/>
      <c r="Z6" s="219"/>
      <c r="AA6" s="219"/>
      <c r="AB6" s="216"/>
    </row>
    <row r="7" customFormat="false" ht="22.5" hidden="false" customHeight="true" outlineLevel="0" collapsed="false">
      <c r="A7" s="206" t="s">
        <v>3</v>
      </c>
      <c r="B7" s="207"/>
      <c r="C7" s="208"/>
      <c r="D7" s="220" t="str">
        <f aca="false">'Pressure trenches'!F3</f>
        <v> </v>
      </c>
      <c r="E7" s="220"/>
      <c r="F7" s="220"/>
      <c r="G7" s="220"/>
      <c r="H7" s="220"/>
      <c r="I7" s="220"/>
      <c r="J7" s="220"/>
      <c r="K7" s="220"/>
      <c r="L7" s="220"/>
      <c r="M7" s="210"/>
      <c r="N7" s="221" t="s">
        <v>310</v>
      </c>
      <c r="O7" s="210"/>
      <c r="P7" s="210"/>
      <c r="Q7" s="210"/>
      <c r="R7" s="210"/>
      <c r="S7" s="210"/>
      <c r="T7" s="210"/>
      <c r="U7" s="210"/>
      <c r="V7" s="208"/>
      <c r="W7" s="208"/>
      <c r="X7" s="208"/>
      <c r="Y7" s="208"/>
      <c r="Z7" s="208"/>
      <c r="AA7" s="208"/>
      <c r="AB7" s="216"/>
    </row>
    <row r="8" customFormat="false" ht="22.5" hidden="false" customHeight="true" outlineLevel="0" collapsed="false">
      <c r="A8" s="206" t="s">
        <v>311</v>
      </c>
      <c r="B8" s="207"/>
      <c r="C8" s="208"/>
      <c r="D8" s="220" t="str">
        <f aca="false">'Pressure trenches'!F5</f>
        <v> </v>
      </c>
      <c r="E8" s="220"/>
      <c r="F8" s="220"/>
      <c r="G8" s="220"/>
      <c r="H8" s="220"/>
      <c r="I8" s="220"/>
      <c r="J8" s="220"/>
      <c r="K8" s="220"/>
      <c r="L8" s="220"/>
      <c r="M8" s="220"/>
      <c r="N8" s="210"/>
      <c r="O8" s="210"/>
      <c r="P8" s="210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16"/>
    </row>
    <row r="9" customFormat="false" ht="22.5" hidden="false" customHeight="true" outlineLevel="0" collapsed="false">
      <c r="A9" s="206" t="s">
        <v>312</v>
      </c>
      <c r="B9" s="207"/>
      <c r="C9" s="208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0"/>
      <c r="O9" s="210"/>
      <c r="P9" s="210"/>
      <c r="Q9" s="223" t="s">
        <v>4</v>
      </c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16"/>
    </row>
    <row r="10" customFormat="false" ht="14.25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</row>
    <row r="11" customFormat="false" ht="17.2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</row>
    <row r="12" customFormat="false" ht="15.75" hidden="false" customHeight="false" outlineLevel="0" collapsed="false">
      <c r="A12" s="205" t="s">
        <v>313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</row>
    <row r="13" customFormat="false" ht="15" hidden="false" customHeight="true" outlineLevel="0" collapsed="false">
      <c r="A13" s="206" t="s">
        <v>4</v>
      </c>
      <c r="B13" s="207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16"/>
    </row>
    <row r="14" customFormat="false" ht="12" hidden="false" customHeight="true" outlineLevel="0" collapsed="false">
      <c r="A14" s="206" t="s">
        <v>314</v>
      </c>
      <c r="B14" s="207"/>
      <c r="C14" s="207"/>
      <c r="D14" s="207"/>
      <c r="E14" s="227" t="n">
        <f aca="false">'Pressure trenches'!C13</f>
        <v>0</v>
      </c>
      <c r="F14" s="227"/>
      <c r="G14" s="227"/>
      <c r="H14" s="207"/>
      <c r="I14" s="207"/>
      <c r="J14" s="207"/>
      <c r="K14" s="207"/>
      <c r="L14" s="228"/>
      <c r="M14" s="228"/>
      <c r="N14" s="207" t="s">
        <v>315</v>
      </c>
      <c r="O14" s="207"/>
      <c r="P14" s="207"/>
      <c r="Q14" s="228"/>
      <c r="R14" s="228"/>
      <c r="S14" s="228"/>
      <c r="T14" s="228"/>
      <c r="U14" s="228"/>
      <c r="V14" s="207" t="s">
        <v>4</v>
      </c>
      <c r="W14" s="229" t="s">
        <v>4</v>
      </c>
      <c r="X14" s="228"/>
      <c r="Y14" s="208"/>
      <c r="Z14" s="207" t="s">
        <v>4</v>
      </c>
      <c r="AA14" s="207"/>
      <c r="AB14" s="230"/>
    </row>
    <row r="15" customFormat="false" ht="12" hidden="false" customHeight="true" outlineLevel="0" collapsed="false">
      <c r="A15" s="231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Z15" s="208"/>
      <c r="AA15" s="208"/>
      <c r="AB15" s="216"/>
    </row>
    <row r="16" customFormat="false" ht="12" hidden="false" customHeight="true" outlineLevel="0" collapsed="false">
      <c r="A16" s="206"/>
      <c r="B16" s="207"/>
      <c r="C16" s="207" t="s">
        <v>4</v>
      </c>
      <c r="D16" s="207"/>
      <c r="E16" s="207"/>
      <c r="F16" s="207"/>
      <c r="G16" s="207"/>
      <c r="H16" s="207"/>
      <c r="I16" s="207"/>
      <c r="J16" s="207"/>
      <c r="K16" s="207"/>
      <c r="L16" s="228"/>
      <c r="M16" s="207"/>
      <c r="N16" s="207" t="s">
        <v>316</v>
      </c>
      <c r="O16" s="207"/>
      <c r="P16" s="207"/>
      <c r="Q16" s="207"/>
      <c r="R16" s="228"/>
      <c r="S16" s="228"/>
      <c r="T16" s="207"/>
      <c r="U16" s="207"/>
      <c r="V16" s="207"/>
      <c r="W16" s="207" t="s">
        <v>4</v>
      </c>
      <c r="X16" s="228"/>
      <c r="Y16" s="232"/>
      <c r="Z16" s="207"/>
      <c r="AA16" s="218" t="s">
        <v>4</v>
      </c>
      <c r="AB16" s="233"/>
    </row>
    <row r="17" customFormat="false" ht="12" hidden="false" customHeight="true" outlineLevel="0" collapsed="false">
      <c r="A17" s="206" t="s">
        <v>8</v>
      </c>
      <c r="B17" s="207"/>
      <c r="C17" s="207" t="s">
        <v>4</v>
      </c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32"/>
      <c r="X17" s="207"/>
      <c r="Y17" s="207"/>
      <c r="Z17" s="232"/>
      <c r="AA17" s="232"/>
      <c r="AB17" s="233"/>
    </row>
    <row r="18" customFormat="false" ht="12" hidden="false" customHeight="true" outlineLevel="0" collapsed="false">
      <c r="A18" s="206"/>
      <c r="B18" s="207"/>
      <c r="C18" s="207" t="s">
        <v>4</v>
      </c>
      <c r="D18" s="207"/>
      <c r="E18" s="207"/>
      <c r="F18" s="207"/>
      <c r="G18" s="207"/>
      <c r="H18" s="207"/>
      <c r="I18" s="207"/>
      <c r="J18" s="207"/>
      <c r="K18" s="207"/>
      <c r="L18" s="228"/>
      <c r="M18" s="207"/>
      <c r="N18" s="207" t="s">
        <v>317</v>
      </c>
      <c r="O18" s="207"/>
      <c r="P18" s="207"/>
      <c r="Q18" s="207"/>
      <c r="R18" s="228"/>
      <c r="S18" s="228"/>
      <c r="T18" s="207"/>
      <c r="U18" s="207"/>
      <c r="V18" s="207"/>
      <c r="W18" s="207"/>
      <c r="X18" s="228"/>
      <c r="Y18" s="232"/>
      <c r="Z18" s="207"/>
      <c r="AA18" s="232"/>
      <c r="AB18" s="233"/>
    </row>
    <row r="19" customFormat="false" ht="12" hidden="false" customHeight="true" outlineLevel="0" collapsed="false">
      <c r="A19" s="206"/>
      <c r="B19" s="207"/>
      <c r="C19" s="207" t="s">
        <v>4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32"/>
      <c r="X19" s="207"/>
      <c r="Y19" s="207"/>
      <c r="Z19" s="232"/>
      <c r="AA19" s="232"/>
      <c r="AB19" s="233"/>
    </row>
    <row r="20" customFormat="false" ht="12" hidden="false" customHeight="tru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28"/>
      <c r="M20" s="207"/>
      <c r="N20" s="207" t="s">
        <v>318</v>
      </c>
      <c r="O20" s="207"/>
      <c r="P20" s="207"/>
      <c r="Q20" s="207"/>
      <c r="R20" s="228"/>
      <c r="S20" s="228"/>
      <c r="T20" s="207"/>
      <c r="U20" s="207"/>
      <c r="V20" s="207"/>
      <c r="W20" s="207"/>
      <c r="X20" s="228"/>
      <c r="Y20" s="232"/>
      <c r="Z20" s="207"/>
      <c r="AA20" s="207"/>
      <c r="AB20" s="230"/>
    </row>
    <row r="21" customFormat="false" ht="12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30"/>
    </row>
    <row r="22" customFormat="false" ht="12" hidden="false" customHeight="true" outlineLevel="0" collapsed="false">
      <c r="A22" s="206"/>
      <c r="B22" s="207"/>
      <c r="C22" s="207" t="s">
        <v>4</v>
      </c>
      <c r="D22" s="207"/>
      <c r="E22" s="207"/>
      <c r="F22" s="207"/>
      <c r="G22" s="207"/>
      <c r="H22" s="207"/>
      <c r="I22" s="207"/>
      <c r="J22" s="207"/>
      <c r="K22" s="207"/>
      <c r="L22" s="228"/>
      <c r="M22" s="207"/>
      <c r="N22" s="207" t="s">
        <v>319</v>
      </c>
      <c r="O22" s="207"/>
      <c r="P22" s="207"/>
      <c r="Q22" s="207"/>
      <c r="R22" s="228"/>
      <c r="S22" s="228"/>
      <c r="T22" s="207"/>
      <c r="U22" s="207"/>
      <c r="V22" s="232"/>
      <c r="W22" s="207"/>
      <c r="X22" s="228"/>
      <c r="Y22" s="232"/>
      <c r="Z22" s="207"/>
      <c r="AA22" s="207"/>
      <c r="AB22" s="230"/>
    </row>
    <row r="23" customFormat="false" ht="12" hidden="false" customHeight="tru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32"/>
      <c r="S23" s="207"/>
      <c r="T23" s="207"/>
      <c r="U23" s="207"/>
      <c r="V23" s="207"/>
      <c r="W23" s="228"/>
      <c r="X23" s="207"/>
      <c r="Y23" s="207"/>
      <c r="Z23" s="207"/>
      <c r="AA23" s="207"/>
      <c r="AB23" s="230"/>
    </row>
    <row r="24" customFormat="false" ht="12" hidden="false" customHeight="true" outlineLevel="0" collapsed="false">
      <c r="A24" s="206"/>
      <c r="B24" s="207"/>
      <c r="C24" s="207" t="s">
        <v>4</v>
      </c>
      <c r="D24" s="207"/>
      <c r="E24" s="207"/>
      <c r="F24" s="207"/>
      <c r="G24" s="207"/>
      <c r="H24" s="207"/>
      <c r="I24" s="207"/>
      <c r="J24" s="207"/>
      <c r="K24" s="207"/>
      <c r="L24" s="228"/>
      <c r="M24" s="207"/>
      <c r="N24" s="207" t="s">
        <v>320</v>
      </c>
      <c r="O24" s="207"/>
      <c r="P24" s="207"/>
      <c r="Q24" s="207"/>
      <c r="R24" s="228"/>
      <c r="S24" s="228"/>
      <c r="T24" s="207"/>
      <c r="U24" s="207"/>
      <c r="V24" s="232"/>
      <c r="W24" s="207"/>
      <c r="X24" s="228"/>
      <c r="Y24" s="232"/>
      <c r="Z24" s="207"/>
      <c r="AA24" s="207"/>
      <c r="AB24" s="230"/>
    </row>
    <row r="25" customFormat="false" ht="13.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6"/>
    </row>
    <row r="26" customFormat="false" ht="21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</row>
    <row r="27" customFormat="false" ht="15.75" hidden="false" customHeight="false" outlineLevel="0" collapsed="false">
      <c r="A27" s="205" t="s">
        <v>321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</row>
    <row r="28" customFormat="false" ht="12.75" hidden="false" customHeight="false" outlineLevel="0" collapsed="false">
      <c r="A28" s="234" t="s">
        <v>4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30"/>
    </row>
    <row r="29" customFormat="false" ht="12.75" hidden="false" customHeight="false" outlineLevel="0" collapsed="false">
      <c r="A29" s="206" t="s">
        <v>322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N29" s="229" t="s">
        <v>323</v>
      </c>
      <c r="O29" s="208"/>
      <c r="P29" s="208"/>
      <c r="Q29" s="208"/>
      <c r="R29" s="208"/>
      <c r="S29" s="208"/>
      <c r="V29" s="235"/>
      <c r="W29" s="235"/>
      <c r="X29" s="235"/>
      <c r="Y29" s="235"/>
      <c r="AA29" s="207"/>
      <c r="AB29" s="216"/>
    </row>
    <row r="30" customFormat="false" ht="12.75" hidden="false" customHeight="true" outlineLevel="0" collapsed="false">
      <c r="A30" s="206" t="s">
        <v>324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Z30" s="208"/>
      <c r="AA30" s="207"/>
      <c r="AB30" s="216"/>
    </row>
    <row r="31" customFormat="false" ht="9" hidden="false" customHeight="true" outlineLevel="0" collapsed="false">
      <c r="A31" s="231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AA31" s="207"/>
      <c r="AB31" s="216"/>
    </row>
    <row r="32" customFormat="false" ht="12.75" hidden="false" customHeight="false" outlineLevel="0" collapsed="false">
      <c r="A32" s="236" t="s">
        <v>325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M32" s="207"/>
      <c r="N32" s="207" t="s">
        <v>326</v>
      </c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16"/>
    </row>
    <row r="33" customFormat="false" ht="12.75" hidden="false" customHeight="false" outlineLevel="0" collapsed="false">
      <c r="A33" s="237" t="s">
        <v>327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M33" s="207"/>
      <c r="N33" s="207" t="s">
        <v>328</v>
      </c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16"/>
    </row>
    <row r="34" customFormat="false" ht="12.7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M34" s="207"/>
      <c r="N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16"/>
    </row>
    <row r="35" customFormat="false" ht="12.75" hidden="false" customHeight="false" outlineLevel="0" collapsed="false">
      <c r="A35" s="206" t="s">
        <v>329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M35" s="207"/>
      <c r="N35" s="207" t="s">
        <v>330</v>
      </c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16"/>
    </row>
    <row r="36" customFormat="false" ht="13.5" hidden="false" customHeight="true" outlineLevel="0" collapsed="false">
      <c r="A36" s="237" t="s">
        <v>327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M36" s="207"/>
      <c r="N36" s="207" t="s">
        <v>331</v>
      </c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16"/>
    </row>
    <row r="37" customFormat="false" ht="12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16"/>
    </row>
    <row r="38" customFormat="false" ht="12.75" hidden="false" customHeight="false" outlineLevel="0" collapsed="false">
      <c r="A38" s="206" t="s">
        <v>332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M38" s="207"/>
      <c r="N38" s="207" t="s">
        <v>333</v>
      </c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16"/>
    </row>
    <row r="39" customFormat="false" ht="12.75" hidden="false" customHeight="true" outlineLevel="0" collapsed="false">
      <c r="A39" s="237" t="s">
        <v>327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M39" s="207"/>
      <c r="N39" s="207" t="s">
        <v>334</v>
      </c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16"/>
    </row>
    <row r="40" customFormat="false" ht="12" hidden="false" customHeight="true" outlineLevel="0" collapsed="false">
      <c r="A40" s="23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16"/>
    </row>
    <row r="41" customFormat="false" ht="12.75" hidden="false" customHeight="false" outlineLevel="0" collapsed="false">
      <c r="A41" s="206" t="s">
        <v>335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M41" s="207"/>
      <c r="N41" s="207" t="s">
        <v>336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16"/>
    </row>
    <row r="42" customFormat="false" ht="12.75" hidden="false" customHeight="false" outlineLevel="0" collapsed="false">
      <c r="A42" s="237" t="s">
        <v>337</v>
      </c>
      <c r="B42" s="238"/>
      <c r="C42" s="207"/>
      <c r="D42" s="207"/>
      <c r="E42" s="207"/>
      <c r="F42" s="207"/>
      <c r="G42" s="207"/>
      <c r="H42" s="207"/>
      <c r="I42" s="207"/>
      <c r="J42" s="207"/>
      <c r="K42" s="207"/>
      <c r="L42" s="208"/>
      <c r="M42" s="207"/>
      <c r="N42" s="207" t="s">
        <v>338</v>
      </c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16"/>
    </row>
    <row r="43" customFormat="false" ht="12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8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16"/>
    </row>
    <row r="44" customFormat="false" ht="12.75" hidden="false" customHeight="false" outlineLevel="0" collapsed="false">
      <c r="A44" s="206" t="s">
        <v>339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8"/>
      <c r="M44" s="207"/>
      <c r="N44" s="239" t="s">
        <v>340</v>
      </c>
      <c r="V44" s="207"/>
      <c r="W44" s="207"/>
      <c r="X44" s="207"/>
      <c r="Y44" s="207"/>
      <c r="Z44" s="207"/>
      <c r="AA44" s="207"/>
      <c r="AB44" s="216"/>
    </row>
    <row r="45" customFormat="false" ht="12.75" hidden="false" customHeight="false" outlineLevel="0" collapsed="false">
      <c r="A45" s="237" t="s">
        <v>341</v>
      </c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8"/>
      <c r="M45" s="207"/>
      <c r="N45" s="240" t="s">
        <v>342</v>
      </c>
      <c r="V45" s="208"/>
      <c r="Y45" s="208"/>
      <c r="AA45" s="207"/>
      <c r="AB45" s="216"/>
    </row>
    <row r="46" customFormat="false" ht="11.25" hidden="false" customHeight="true" outlineLevel="0" collapsed="false">
      <c r="A46" s="20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8"/>
      <c r="M46" s="207"/>
      <c r="V46" s="208"/>
      <c r="Y46" s="208"/>
      <c r="AA46" s="207"/>
      <c r="AB46" s="216"/>
    </row>
    <row r="47" customFormat="false" ht="12.75" hidden="false" customHeight="true" outlineLevel="0" collapsed="false">
      <c r="A47" s="206" t="s">
        <v>343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8"/>
      <c r="M47" s="207"/>
      <c r="N47" s="239" t="s">
        <v>344</v>
      </c>
      <c r="V47" s="207"/>
      <c r="W47" s="207"/>
      <c r="X47" s="207"/>
      <c r="Y47" s="207"/>
      <c r="Z47" s="207"/>
      <c r="AA47" s="207"/>
      <c r="AB47" s="216"/>
    </row>
    <row r="48" customFormat="false" ht="12.75" hidden="false" customHeight="false" outlineLevel="0" collapsed="false">
      <c r="A48" s="231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7"/>
      <c r="M48" s="207"/>
      <c r="N48" s="228" t="s">
        <v>345</v>
      </c>
      <c r="Z48" s="207"/>
      <c r="AA48" s="207"/>
      <c r="AB48" s="216"/>
    </row>
    <row r="49" customFormat="false" ht="18" hidden="false" customHeight="true" outlineLevel="0" collapsed="false">
      <c r="A49" s="206" t="s">
        <v>346</v>
      </c>
      <c r="B49" s="207"/>
      <c r="C49" s="207"/>
      <c r="D49" s="207"/>
      <c r="E49" s="207"/>
      <c r="F49" s="207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16"/>
    </row>
    <row r="50" customFormat="false" ht="20.25" hidden="false" customHeight="true" outlineLevel="0" collapsed="false">
      <c r="A50" s="231"/>
      <c r="B50" s="208"/>
      <c r="C50" s="208"/>
      <c r="D50" s="208"/>
      <c r="E50" s="208"/>
      <c r="F50" s="208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6"/>
    </row>
    <row r="51" customFormat="false" ht="21" hidden="false" customHeight="true" outlineLevel="0" collapsed="false">
      <c r="A51" s="224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6"/>
    </row>
    <row r="52" customFormat="false" ht="27.7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</row>
    <row r="53" customFormat="false" ht="15.75" hidden="false" customHeight="false" outlineLevel="0" collapsed="false">
      <c r="A53" s="205" t="s">
        <v>347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customFormat="false" ht="12.75" hidden="false" customHeight="false" outlineLevel="0" collapsed="false">
      <c r="A54" s="242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08"/>
      <c r="Z54" s="229"/>
      <c r="AA54" s="207"/>
      <c r="AB54" s="230"/>
    </row>
    <row r="55" customFormat="false" ht="12.75" hidden="false" customHeight="false" outlineLevel="0" collapsed="false">
      <c r="A55" s="231"/>
      <c r="D55" s="207"/>
      <c r="E55" s="207"/>
      <c r="F55" s="207"/>
      <c r="G55" s="207"/>
      <c r="H55" s="207"/>
      <c r="I55" s="207"/>
      <c r="J55" s="207"/>
      <c r="K55" s="207"/>
      <c r="N55" s="207" t="s">
        <v>348</v>
      </c>
      <c r="P55" s="207"/>
      <c r="U55" s="199" t="s">
        <v>4</v>
      </c>
      <c r="V55" s="243"/>
      <c r="W55" s="243"/>
      <c r="X55" s="243"/>
      <c r="Y55" s="243"/>
      <c r="Z55" s="208"/>
      <c r="AA55" s="207"/>
      <c r="AB55" s="230"/>
    </row>
    <row r="56" customFormat="false" ht="12.75" hidden="false" customHeight="false" outlineLevel="0" collapsed="false">
      <c r="A56" s="231"/>
      <c r="D56" s="207"/>
      <c r="E56" s="207"/>
      <c r="F56" s="207"/>
      <c r="G56" s="207"/>
      <c r="H56" s="207"/>
      <c r="I56" s="207"/>
      <c r="J56" s="207"/>
      <c r="K56" s="207"/>
      <c r="N56" s="207"/>
      <c r="O56" s="207" t="s">
        <v>349</v>
      </c>
      <c r="P56" s="207"/>
      <c r="Q56" s="228"/>
      <c r="R56" s="228"/>
      <c r="S56" s="228"/>
      <c r="T56" s="228"/>
      <c r="U56" s="228"/>
      <c r="V56" s="228"/>
      <c r="W56" s="228"/>
      <c r="X56" s="228"/>
      <c r="Y56" s="208"/>
      <c r="Z56" s="229"/>
      <c r="AA56" s="207"/>
      <c r="AB56" s="230"/>
    </row>
    <row r="57" customFormat="false" ht="12.75" hidden="false" customHeight="false" outlineLevel="0" collapsed="false">
      <c r="A57" s="231"/>
      <c r="D57" s="207"/>
      <c r="E57" s="207"/>
      <c r="F57" s="207"/>
      <c r="G57" s="207"/>
      <c r="H57" s="207"/>
      <c r="I57" s="207"/>
      <c r="J57" s="207"/>
      <c r="K57" s="207"/>
      <c r="N57" s="207" t="s">
        <v>4</v>
      </c>
      <c r="O57" s="207" t="s">
        <v>350</v>
      </c>
      <c r="P57" s="207"/>
      <c r="Q57" s="208"/>
      <c r="R57" s="208"/>
      <c r="S57" s="208"/>
      <c r="T57" s="208"/>
      <c r="U57" s="208"/>
      <c r="V57" s="208"/>
      <c r="W57" s="208"/>
      <c r="Z57" s="208"/>
      <c r="AA57" s="208"/>
      <c r="AB57" s="216"/>
    </row>
    <row r="58" customFormat="false" ht="12.75" hidden="false" customHeight="false" outlineLevel="0" collapsed="false">
      <c r="A58" s="231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 t="s">
        <v>4</v>
      </c>
      <c r="O58" s="207" t="s">
        <v>351</v>
      </c>
      <c r="P58" s="207"/>
      <c r="AA58" s="208"/>
      <c r="AB58" s="216"/>
    </row>
    <row r="59" customFormat="false" ht="12.75" hidden="false" customHeight="false" outlineLevel="0" collapsed="false">
      <c r="A59" s="231"/>
      <c r="G59" s="207"/>
      <c r="H59" s="207"/>
      <c r="I59" s="207"/>
      <c r="J59" s="207"/>
      <c r="K59" s="207"/>
      <c r="L59" s="228"/>
      <c r="M59" s="207"/>
      <c r="N59" s="207" t="s">
        <v>4</v>
      </c>
      <c r="O59" s="244" t="s">
        <v>352</v>
      </c>
      <c r="AA59" s="218"/>
      <c r="AB59" s="233"/>
    </row>
    <row r="60" customFormat="false" ht="12.75" hidden="false" customHeight="false" outlineLevel="0" collapsed="false">
      <c r="A60" s="206" t="s">
        <v>353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29" t="s">
        <v>4</v>
      </c>
      <c r="O60" s="199" t="s">
        <v>4</v>
      </c>
      <c r="P60" s="208"/>
      <c r="Q60" s="208"/>
      <c r="R60" s="208"/>
      <c r="V60" s="245" t="s">
        <v>4</v>
      </c>
      <c r="W60" s="245"/>
      <c r="X60" s="245"/>
      <c r="Y60" s="245"/>
      <c r="Z60" s="229"/>
      <c r="AA60" s="207"/>
      <c r="AB60" s="230"/>
    </row>
    <row r="61" customFormat="false" ht="14.25" hidden="false" customHeight="true" outlineLevel="0" collapsed="false">
      <c r="A61" s="206"/>
      <c r="C61" s="244"/>
      <c r="G61" s="208"/>
      <c r="I61" s="207"/>
      <c r="J61" s="207"/>
      <c r="K61" s="207"/>
      <c r="L61" s="228"/>
      <c r="M61" s="207"/>
      <c r="AA61" s="218"/>
      <c r="AB61" s="233"/>
    </row>
    <row r="62" customFormat="false" ht="12.75" hidden="false" customHeight="false" outlineLevel="0" collapsed="false">
      <c r="A62" s="206" t="s">
        <v>354</v>
      </c>
      <c r="B62" s="228"/>
      <c r="C62" s="228"/>
      <c r="D62" s="228"/>
      <c r="E62" s="228"/>
      <c r="F62" s="228"/>
      <c r="G62" s="207"/>
      <c r="H62" s="207"/>
      <c r="I62" s="207"/>
      <c r="J62" s="207"/>
      <c r="K62" s="207"/>
      <c r="L62" s="228"/>
      <c r="M62" s="207"/>
      <c r="N62" s="228" t="s">
        <v>355</v>
      </c>
      <c r="O62" s="228"/>
      <c r="P62" s="228"/>
      <c r="Q62" s="228"/>
      <c r="R62" s="228"/>
      <c r="S62" s="228"/>
      <c r="T62" s="228"/>
      <c r="U62" s="228"/>
      <c r="V62" s="207"/>
      <c r="W62" s="207" t="s">
        <v>4</v>
      </c>
      <c r="X62" s="207"/>
      <c r="Y62" s="207" t="s">
        <v>4</v>
      </c>
      <c r="Z62" s="207" t="s">
        <v>4</v>
      </c>
      <c r="AA62" s="218"/>
      <c r="AB62" s="233"/>
    </row>
    <row r="63" customFormat="false" ht="12.75" hidden="false" customHeight="false" outlineLevel="0" collapsed="false">
      <c r="A63" s="20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07"/>
      <c r="M63" s="207"/>
      <c r="N63" s="228" t="s">
        <v>356</v>
      </c>
      <c r="AA63" s="232"/>
      <c r="AB63" s="233"/>
    </row>
    <row r="64" customFormat="false" ht="12.75" hidden="false" customHeight="false" outlineLevel="0" collapsed="false">
      <c r="A64" s="231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32"/>
      <c r="X64" s="207"/>
      <c r="Y64" s="207"/>
      <c r="Z64" s="232"/>
      <c r="AA64" s="207"/>
      <c r="AB64" s="230"/>
    </row>
    <row r="65" customFormat="false" ht="16.5" hidden="false" customHeight="true" outlineLevel="0" collapsed="false">
      <c r="A65" s="206" t="s">
        <v>357</v>
      </c>
      <c r="B65" s="228"/>
      <c r="C65" s="207"/>
      <c r="D65" s="207"/>
      <c r="E65" s="228"/>
      <c r="F65" s="228"/>
      <c r="G65" s="246" t="str">
        <f aca="false">'Pressure trenches'!C20</f>
        <v>?</v>
      </c>
      <c r="H65" s="246"/>
      <c r="I65" s="246"/>
      <c r="J65" s="246"/>
      <c r="L65" s="207"/>
      <c r="M65" s="207"/>
      <c r="N65" s="207" t="s">
        <v>358</v>
      </c>
      <c r="O65" s="228"/>
      <c r="P65" s="207"/>
      <c r="Q65" s="207"/>
      <c r="R65" s="228"/>
      <c r="S65" s="228"/>
      <c r="T65" s="207"/>
      <c r="U65" s="207"/>
      <c r="V65" s="247"/>
      <c r="W65" s="247"/>
      <c r="X65" s="247"/>
      <c r="Y65" s="243"/>
      <c r="Z65" s="228"/>
      <c r="AA65" s="207"/>
      <c r="AB65" s="230"/>
    </row>
    <row r="66" customFormat="false" ht="15.75" hidden="false" customHeight="true" outlineLevel="0" collapsed="false">
      <c r="A66" s="206"/>
      <c r="B66" s="228"/>
      <c r="C66" s="228"/>
      <c r="D66" s="228"/>
      <c r="E66" s="228"/>
      <c r="F66" s="228"/>
      <c r="G66" s="228"/>
      <c r="H66" s="228"/>
      <c r="I66" s="228"/>
      <c r="L66" s="207"/>
      <c r="M66" s="207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07"/>
      <c r="AB66" s="230"/>
    </row>
    <row r="67" customFormat="false" ht="12.75" hidden="false" customHeight="false" outlineLevel="0" collapsed="false">
      <c r="A67" s="206" t="s">
        <v>359</v>
      </c>
      <c r="B67" s="228"/>
      <c r="C67" s="228"/>
      <c r="D67" s="228"/>
      <c r="E67" s="228"/>
      <c r="F67" s="228"/>
      <c r="G67" s="246" t="str">
        <f aca="false">'Pressure trenches'!C108</f>
        <v> </v>
      </c>
      <c r="H67" s="246"/>
      <c r="I67" s="246"/>
      <c r="J67" s="246"/>
      <c r="L67" s="207"/>
      <c r="M67" s="207"/>
      <c r="N67" s="207" t="s">
        <v>360</v>
      </c>
      <c r="P67" s="207"/>
      <c r="Q67" s="207"/>
      <c r="R67" s="207"/>
      <c r="S67" s="207"/>
      <c r="T67" s="207"/>
      <c r="U67" s="207"/>
      <c r="V67" s="207"/>
      <c r="W67" s="207" t="s">
        <v>4</v>
      </c>
      <c r="X67" s="207"/>
      <c r="Y67" s="207"/>
      <c r="Z67" s="207" t="s">
        <v>4</v>
      </c>
      <c r="AA67" s="207"/>
      <c r="AB67" s="230"/>
    </row>
    <row r="68" customFormat="false" ht="15.75" hidden="false" customHeight="true" outlineLevel="0" collapsed="false">
      <c r="A68" s="206"/>
      <c r="B68" s="228"/>
      <c r="C68" s="228"/>
      <c r="D68" s="228"/>
      <c r="E68" s="228"/>
      <c r="F68" s="228"/>
      <c r="G68" s="207"/>
      <c r="H68" s="207"/>
      <c r="I68" s="207"/>
      <c r="L68" s="207"/>
      <c r="M68" s="207"/>
      <c r="N68" s="228" t="s">
        <v>361</v>
      </c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07"/>
      <c r="AB68" s="230"/>
    </row>
    <row r="69" customFormat="false" ht="12.75" hidden="false" customHeight="false" outlineLevel="0" collapsed="false">
      <c r="A69" s="206" t="s">
        <v>362</v>
      </c>
      <c r="B69" s="207"/>
      <c r="C69" s="207"/>
      <c r="D69" s="207"/>
      <c r="E69" s="228"/>
      <c r="F69" s="228"/>
      <c r="G69" s="246" t="e">
        <f aca="false">'Pressure trenches'!C113</f>
        <v>#VALUE!</v>
      </c>
      <c r="H69" s="246"/>
      <c r="I69" s="246"/>
      <c r="J69" s="246"/>
      <c r="K69" s="208"/>
      <c r="L69" s="207"/>
      <c r="M69" s="207"/>
      <c r="Z69" s="228"/>
      <c r="AA69" s="207"/>
      <c r="AB69" s="230"/>
    </row>
    <row r="70" customFormat="false" ht="12.75" hidden="false" customHeight="false" outlineLevel="0" collapsed="false">
      <c r="A70" s="206" t="s">
        <v>363</v>
      </c>
      <c r="B70" s="207"/>
      <c r="C70" s="207"/>
      <c r="D70" s="207"/>
      <c r="E70" s="228"/>
      <c r="F70" s="228"/>
      <c r="G70" s="207"/>
      <c r="H70" s="207"/>
      <c r="I70" s="248"/>
      <c r="J70" s="249"/>
      <c r="K70" s="207"/>
      <c r="L70" s="207"/>
      <c r="M70" s="207"/>
      <c r="AA70" s="207"/>
      <c r="AB70" s="230"/>
    </row>
    <row r="71" customFormat="false" ht="12.75" hidden="false" customHeight="false" outlineLevel="0" collapsed="false">
      <c r="A71" s="206"/>
      <c r="B71" s="207"/>
      <c r="C71" s="207"/>
      <c r="D71" s="207"/>
      <c r="E71" s="228"/>
      <c r="F71" s="228"/>
      <c r="G71" s="207"/>
      <c r="H71" s="207"/>
      <c r="I71" s="232"/>
      <c r="J71" s="207"/>
      <c r="K71" s="207"/>
      <c r="L71" s="207"/>
      <c r="M71" s="207"/>
      <c r="N71" s="207" t="s">
        <v>364</v>
      </c>
      <c r="O71" s="207"/>
      <c r="P71" s="207"/>
      <c r="Q71" s="228"/>
      <c r="R71" s="228"/>
      <c r="S71" s="228"/>
      <c r="T71" s="228"/>
      <c r="U71" s="228"/>
      <c r="V71" s="247" t="s">
        <v>4</v>
      </c>
      <c r="W71" s="247"/>
      <c r="X71" s="247"/>
      <c r="Y71" s="243"/>
      <c r="AA71" s="207"/>
      <c r="AB71" s="230"/>
    </row>
    <row r="72" customFormat="false" ht="12.75" hidden="false" customHeight="false" outlineLevel="0" collapsed="false">
      <c r="A72" s="206" t="s">
        <v>365</v>
      </c>
      <c r="B72" s="228"/>
      <c r="C72" s="207"/>
      <c r="D72" s="207"/>
      <c r="E72" s="232"/>
      <c r="F72" s="207"/>
      <c r="G72" s="247"/>
      <c r="H72" s="247"/>
      <c r="I72" s="247"/>
      <c r="J72" s="247"/>
      <c r="M72" s="207"/>
      <c r="O72" s="207"/>
      <c r="P72" s="207"/>
      <c r="Q72" s="207"/>
      <c r="R72" s="207"/>
      <c r="S72" s="207"/>
      <c r="T72" s="207"/>
      <c r="U72" s="207"/>
      <c r="Z72" s="207"/>
      <c r="AA72" s="207"/>
      <c r="AB72" s="230"/>
    </row>
    <row r="73" customFormat="false" ht="12.75" hidden="false" customHeight="false" outlineLevel="0" collapsed="false">
      <c r="A73" s="236" t="s">
        <v>366</v>
      </c>
      <c r="B73" s="207"/>
      <c r="C73" s="207"/>
      <c r="D73" s="207"/>
      <c r="E73" s="228"/>
      <c r="F73" s="228"/>
      <c r="G73" s="207"/>
      <c r="H73" s="207"/>
      <c r="I73" s="232"/>
      <c r="J73" s="207"/>
      <c r="K73" s="207"/>
      <c r="L73" s="232"/>
      <c r="M73" s="207"/>
      <c r="O73" s="207"/>
      <c r="P73" s="207"/>
      <c r="Q73" s="207"/>
      <c r="R73" s="207"/>
      <c r="S73" s="207"/>
      <c r="T73" s="207"/>
      <c r="U73" s="207"/>
      <c r="Z73" s="207"/>
      <c r="AA73" s="207"/>
      <c r="AB73" s="230"/>
    </row>
    <row r="74" customFormat="false" ht="12.75" hidden="false" customHeight="false" outlineLevel="0" collapsed="false">
      <c r="A74" s="206"/>
      <c r="B74" s="207"/>
      <c r="C74" s="207"/>
      <c r="D74" s="207"/>
      <c r="E74" s="228"/>
      <c r="F74" s="228"/>
      <c r="G74" s="207"/>
      <c r="H74" s="207"/>
      <c r="I74" s="232"/>
      <c r="J74" s="207"/>
      <c r="K74" s="207"/>
      <c r="L74" s="232"/>
      <c r="M74" s="207"/>
      <c r="N74" s="207" t="s">
        <v>367</v>
      </c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30"/>
    </row>
    <row r="75" customFormat="false" ht="12.75" hidden="false" customHeight="false" outlineLevel="0" collapsed="false">
      <c r="A75" s="206" t="s">
        <v>368</v>
      </c>
      <c r="B75" s="228"/>
      <c r="C75" s="207"/>
      <c r="D75" s="207"/>
      <c r="E75" s="228"/>
      <c r="F75" s="228"/>
      <c r="G75" s="247"/>
      <c r="H75" s="247"/>
      <c r="I75" s="247"/>
      <c r="J75" s="247"/>
      <c r="K75" s="208"/>
      <c r="M75" s="207"/>
      <c r="N75" s="207" t="s">
        <v>369</v>
      </c>
      <c r="O75" s="207"/>
      <c r="P75" s="207"/>
      <c r="Q75" s="207"/>
      <c r="R75" s="207"/>
      <c r="S75" s="207"/>
      <c r="T75" s="207"/>
      <c r="U75" s="207"/>
      <c r="V75" s="247"/>
      <c r="W75" s="247"/>
      <c r="X75" s="247"/>
      <c r="Y75" s="243"/>
      <c r="Z75" s="207"/>
      <c r="AA75" s="207"/>
      <c r="AB75" s="230"/>
    </row>
    <row r="76" customFormat="false" ht="12.75" hidden="false" customHeight="false" outlineLevel="0" collapsed="false">
      <c r="A76" s="237" t="s">
        <v>370</v>
      </c>
      <c r="B76" s="207"/>
      <c r="C76" s="207"/>
      <c r="D76" s="207"/>
      <c r="E76" s="228"/>
      <c r="F76" s="228"/>
      <c r="G76" s="207"/>
      <c r="H76" s="207"/>
      <c r="I76" s="248"/>
      <c r="J76" s="249"/>
      <c r="K76" s="207"/>
      <c r="L76" s="232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30"/>
    </row>
    <row r="77" customFormat="false" ht="12.75" hidden="false" customHeight="false" outlineLevel="0" collapsed="false">
      <c r="A77" s="231"/>
      <c r="L77" s="207"/>
      <c r="M77" s="207"/>
      <c r="N77" s="207" t="s">
        <v>371</v>
      </c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30"/>
    </row>
    <row r="78" customFormat="false" ht="12.75" hidden="false" customHeight="false" outlineLevel="0" collapsed="false">
      <c r="A78" s="206" t="s">
        <v>372</v>
      </c>
      <c r="B78" s="207"/>
      <c r="C78" s="207"/>
      <c r="D78" s="207"/>
      <c r="E78" s="207"/>
      <c r="F78" s="207"/>
      <c r="G78" s="207"/>
      <c r="H78" s="207" t="s">
        <v>4</v>
      </c>
      <c r="I78" s="207"/>
      <c r="J78" s="207"/>
      <c r="K78" s="207" t="s">
        <v>4</v>
      </c>
      <c r="L78" s="207"/>
      <c r="M78" s="207"/>
      <c r="N78" s="207" t="s">
        <v>373</v>
      </c>
      <c r="O78" s="207"/>
      <c r="P78" s="207"/>
      <c r="Q78" s="207"/>
      <c r="R78" s="207"/>
      <c r="S78" s="207"/>
      <c r="T78" s="207"/>
      <c r="U78" s="207"/>
      <c r="V78" s="247"/>
      <c r="W78" s="247"/>
      <c r="X78" s="247"/>
      <c r="Y78" s="243"/>
      <c r="Z78" s="207"/>
      <c r="AA78" s="207"/>
      <c r="AB78" s="230"/>
    </row>
    <row r="79" customFormat="false" ht="12.75" hidden="false" customHeight="false" outlineLevel="0" collapsed="false">
      <c r="A79" s="206" t="s">
        <v>374</v>
      </c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38"/>
      <c r="O79" s="207"/>
      <c r="P79" s="207"/>
      <c r="Q79" s="207"/>
      <c r="R79" s="228"/>
      <c r="S79" s="228"/>
      <c r="T79" s="207"/>
      <c r="U79" s="207"/>
      <c r="V79" s="232"/>
      <c r="W79" s="207"/>
      <c r="X79" s="207"/>
      <c r="Y79" s="232"/>
      <c r="Z79" s="207"/>
      <c r="AA79" s="207"/>
      <c r="AB79" s="230"/>
    </row>
    <row r="80" customFormat="false" ht="12.75" hidden="false" customHeight="false" outlineLevel="0" collapsed="false">
      <c r="A80" s="236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28"/>
      <c r="S80" s="228"/>
      <c r="T80" s="207"/>
      <c r="U80" s="207"/>
      <c r="V80" s="232"/>
      <c r="W80" s="207"/>
      <c r="X80" s="207"/>
      <c r="Y80" s="232"/>
      <c r="Z80" s="207"/>
      <c r="AA80" s="207"/>
      <c r="AB80" s="230"/>
    </row>
    <row r="81" customFormat="false" ht="12.75" hidden="false" customHeight="false" outlineLevel="0" collapsed="false">
      <c r="A81" s="206" t="s">
        <v>375</v>
      </c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32"/>
      <c r="Z81" s="207"/>
      <c r="AA81" s="207"/>
      <c r="AB81" s="230"/>
    </row>
    <row r="82" customFormat="false" ht="12.75" hidden="false" customHeight="false" outlineLevel="0" collapsed="false">
      <c r="A82" s="236" t="s">
        <v>376</v>
      </c>
      <c r="B82" s="207"/>
      <c r="C82" s="207"/>
      <c r="D82" s="207"/>
      <c r="E82" s="207"/>
      <c r="F82" s="207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30"/>
    </row>
    <row r="83" customFormat="false" ht="22.5" hidden="false" customHeight="true" outlineLevel="0" collapsed="false">
      <c r="A83" s="236"/>
      <c r="B83" s="207"/>
      <c r="C83" s="207"/>
      <c r="D83" s="207"/>
      <c r="E83" s="207"/>
      <c r="F83" s="207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30"/>
    </row>
    <row r="84" customFormat="false" ht="10.5" hidden="false" customHeight="true" outlineLevel="0" collapsed="false">
      <c r="A84" s="236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32"/>
      <c r="Z84" s="207"/>
      <c r="AA84" s="207"/>
      <c r="AB84" s="230"/>
    </row>
    <row r="85" customFormat="false" ht="12.75" hidden="false" customHeight="false" outlineLevel="0" collapsed="false">
      <c r="A85" s="250"/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2"/>
      <c r="Z85" s="251"/>
      <c r="AA85" s="251"/>
      <c r="AB85" s="253"/>
    </row>
    <row r="86" customFormat="false" ht="12.75" hidden="false" customHeight="false" outlineLevel="0" collapsed="false">
      <c r="A86" s="229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32"/>
      <c r="Z86" s="207"/>
      <c r="AA86" s="207"/>
      <c r="AB86" s="207"/>
    </row>
    <row r="87" customFormat="false" ht="54" hidden="false" customHeight="true" outlineLevel="0" collapsed="false">
      <c r="A87" s="229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32"/>
      <c r="Z87" s="207"/>
      <c r="AA87" s="207"/>
      <c r="AB87" s="207"/>
    </row>
    <row r="88" customFormat="false" ht="12.75" hidden="false" customHeight="false" outlineLevel="0" collapsed="false">
      <c r="A88" s="229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32"/>
      <c r="Z88" s="207"/>
      <c r="AA88" s="207"/>
      <c r="AB88" s="207"/>
    </row>
    <row r="89" customFormat="false" ht="12.75" hidden="false" customHeight="false" outlineLevel="0" collapsed="false">
      <c r="A89" s="229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32"/>
      <c r="Z89" s="207"/>
      <c r="AA89" s="207"/>
      <c r="AB89" s="207"/>
    </row>
    <row r="90" customFormat="false" ht="12.75" hidden="false" customHeight="false" outlineLevel="0" collapsed="false">
      <c r="A90" s="229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32"/>
      <c r="Z90" s="207"/>
      <c r="AA90" s="207"/>
      <c r="AB90" s="207"/>
    </row>
    <row r="91" customFormat="false" ht="12.75" hidden="false" customHeight="false" outlineLevel="0" collapsed="false">
      <c r="A91" s="229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32"/>
      <c r="Z91" s="207"/>
      <c r="AA91" s="207"/>
      <c r="AB91" s="207"/>
    </row>
    <row r="92" customFormat="false" ht="12.75" hidden="false" customHeight="false" outlineLevel="0" collapsed="false">
      <c r="A92" s="254" t="s">
        <v>377</v>
      </c>
    </row>
    <row r="93" customFormat="false" ht="15" hidden="false" customHeight="true" outlineLevel="0" collapsed="false">
      <c r="A93" s="254"/>
    </row>
    <row r="94" customFormat="false" ht="15.75" hidden="false" customHeight="true" outlineLevel="0" collapsed="false">
      <c r="A94" s="255" t="str">
        <f aca="false">'Pressure trenches'!C159</f>
        <v> </v>
      </c>
      <c r="B94" s="255"/>
      <c r="C94" s="255"/>
      <c r="D94" s="255"/>
      <c r="E94" s="255"/>
      <c r="F94" s="255"/>
      <c r="G94" s="255"/>
      <c r="H94" s="255"/>
      <c r="I94" s="255"/>
      <c r="J94" s="256"/>
      <c r="K94" s="256"/>
      <c r="L94" s="257" t="str">
        <f aca="false">'Pressure trenches'!H159</f>
        <v> </v>
      </c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8"/>
      <c r="Y94" s="257" t="str">
        <f aca="false">'Pressure trenches'!M159</f>
        <v> </v>
      </c>
      <c r="Z94" s="257"/>
      <c r="AA94" s="257"/>
      <c r="AB94" s="257"/>
    </row>
    <row r="95" customFormat="false" ht="15.75" hidden="false" customHeight="true" outlineLevel="0" collapsed="false">
      <c r="A95" s="228" t="s">
        <v>189</v>
      </c>
      <c r="L95" s="228" t="s">
        <v>190</v>
      </c>
      <c r="Y95" s="228" t="s">
        <v>299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6" min="6" style="0" width="11.28"/>
    <col collapsed="false" customWidth="true" hidden="false" outlineLevel="0" max="7" min="7" style="0" width="6.85"/>
  </cols>
  <sheetData>
    <row r="1" customFormat="false" ht="23.25" hidden="false" customHeight="false" outlineLevel="0" collapsed="false">
      <c r="C1" s="259" t="s">
        <v>378</v>
      </c>
    </row>
    <row r="2" customFormat="false" ht="23.25" hidden="false" customHeight="false" outlineLevel="0" collapsed="false">
      <c r="C2" s="259"/>
    </row>
    <row r="4" customFormat="false" ht="18.75" hidden="false" customHeight="true" outlineLevel="0" collapsed="false">
      <c r="B4" s="260" t="s">
        <v>5</v>
      </c>
      <c r="C4" s="261" t="str">
        <f aca="false">'Pressure trenches'!M3</f>
        <v> </v>
      </c>
    </row>
    <row r="5" customFormat="false" ht="18.75" hidden="false" customHeight="true" outlineLevel="0" collapsed="false">
      <c r="B5" s="260" t="s">
        <v>311</v>
      </c>
      <c r="C5" s="262" t="str">
        <f aca="false">'Pressure trenches'!F5</f>
        <v> </v>
      </c>
      <c r="D5" s="262"/>
      <c r="E5" s="262"/>
    </row>
    <row r="6" customFormat="false" ht="12.75" hidden="false" customHeight="false" outlineLevel="0" collapsed="false">
      <c r="B6" s="260"/>
      <c r="C6" s="142"/>
      <c r="D6" s="142"/>
    </row>
    <row r="7" customFormat="false" ht="12.75" hidden="false" customHeight="false" outlineLevel="0" collapsed="false">
      <c r="B7" s="260"/>
      <c r="C7" s="142"/>
      <c r="D7" s="142"/>
    </row>
    <row r="9" customFormat="false" ht="12.75" hidden="false" customHeight="false" outlineLevel="0" collapsed="false">
      <c r="A9" s="0" t="s">
        <v>379</v>
      </c>
    </row>
    <row r="10" customFormat="false" ht="12.75" hidden="false" customHeight="false" outlineLevel="0" collapsed="false">
      <c r="A10" s="0" t="s">
        <v>380</v>
      </c>
    </row>
    <row r="11" customFormat="false" ht="12.75" hidden="false" customHeight="false" outlineLevel="0" collapsed="false">
      <c r="A11" s="0" t="s">
        <v>381</v>
      </c>
    </row>
    <row r="13" customFormat="false" ht="12.75" hidden="false" customHeight="false" outlineLevel="0" collapsed="false">
      <c r="A13" s="0" t="s">
        <v>382</v>
      </c>
    </row>
    <row r="14" customFormat="false" ht="12.75" hidden="false" customHeight="false" outlineLevel="0" collapsed="false">
      <c r="A14" s="263" t="s">
        <v>383</v>
      </c>
    </row>
    <row r="15" customFormat="false" ht="12.75" hidden="false" customHeight="false" outlineLevel="0" collapsed="false">
      <c r="A15" s="0" t="s">
        <v>384</v>
      </c>
    </row>
    <row r="17" customFormat="false" ht="12.75" hidden="false" customHeight="false" outlineLevel="0" collapsed="false">
      <c r="A17" s="0" t="s">
        <v>385</v>
      </c>
    </row>
    <row r="18" customFormat="false" ht="12.75" hidden="false" customHeight="false" outlineLevel="0" collapsed="false">
      <c r="A18" s="0" t="s">
        <v>386</v>
      </c>
    </row>
    <row r="21" customFormat="false" ht="12.75" hidden="false" customHeight="false" outlineLevel="0" collapsed="false">
      <c r="A21" s="264" t="s">
        <v>387</v>
      </c>
    </row>
    <row r="22" customFormat="false" ht="12.75" hidden="false" customHeight="false" outlineLevel="0" collapsed="false">
      <c r="A22" s="265" t="s">
        <v>388</v>
      </c>
      <c r="B22" s="263" t="s">
        <v>389</v>
      </c>
    </row>
    <row r="23" customFormat="false" ht="12.75" hidden="false" customHeight="false" outlineLevel="0" collapsed="false">
      <c r="B23" s="263" t="s">
        <v>390</v>
      </c>
    </row>
    <row r="24" customFormat="false" ht="12.75" hidden="false" customHeight="false" outlineLevel="0" collapsed="false">
      <c r="A24" s="265" t="s">
        <v>388</v>
      </c>
      <c r="B24" s="263" t="s">
        <v>391</v>
      </c>
    </row>
    <row r="25" customFormat="false" ht="12.75" hidden="false" customHeight="false" outlineLevel="0" collapsed="false">
      <c r="A25" s="265" t="s">
        <v>388</v>
      </c>
      <c r="B25" s="0" t="s">
        <v>392</v>
      </c>
    </row>
    <row r="26" customFormat="false" ht="12.75" hidden="false" customHeight="false" outlineLevel="0" collapsed="false">
      <c r="A26" s="265" t="s">
        <v>388</v>
      </c>
      <c r="B26" s="0" t="s">
        <v>393</v>
      </c>
    </row>
    <row r="27" customFormat="false" ht="12.75" hidden="false" customHeight="false" outlineLevel="0" collapsed="false">
      <c r="A27" s="265" t="s">
        <v>388</v>
      </c>
      <c r="B27" s="0" t="s">
        <v>394</v>
      </c>
    </row>
    <row r="28" customFormat="false" ht="12.75" hidden="false" customHeight="false" outlineLevel="0" collapsed="false">
      <c r="A28" s="265" t="s">
        <v>388</v>
      </c>
      <c r="B28" s="0" t="s">
        <v>395</v>
      </c>
    </row>
    <row r="29" customFormat="false" ht="12.75" hidden="false" customHeight="false" outlineLevel="0" collapsed="false">
      <c r="A29" s="265" t="s">
        <v>388</v>
      </c>
      <c r="B29" s="0" t="s">
        <v>396</v>
      </c>
    </row>
    <row r="30" customFormat="false" ht="12.75" hidden="false" customHeight="false" outlineLevel="0" collapsed="false">
      <c r="A30" s="265" t="s">
        <v>388</v>
      </c>
      <c r="B30" s="263" t="s">
        <v>397</v>
      </c>
    </row>
    <row r="31" customFormat="false" ht="12.75" hidden="false" customHeight="false" outlineLevel="0" collapsed="false">
      <c r="A31" s="265" t="s">
        <v>388</v>
      </c>
      <c r="B31" s="0" t="s">
        <v>398</v>
      </c>
    </row>
    <row r="32" customFormat="false" ht="12.75" hidden="false" customHeight="false" outlineLevel="0" collapsed="false">
      <c r="A32" s="265" t="s">
        <v>388</v>
      </c>
      <c r="B32" s="0" t="s">
        <v>399</v>
      </c>
    </row>
    <row r="34" customFormat="false" ht="12.75" hidden="false" customHeight="false" outlineLevel="0" collapsed="false">
      <c r="A34" s="264" t="s">
        <v>400</v>
      </c>
    </row>
    <row r="35" customFormat="false" ht="12.75" hidden="false" customHeight="false" outlineLevel="0" collapsed="false">
      <c r="A35" s="265" t="s">
        <v>388</v>
      </c>
      <c r="B35" s="0" t="s">
        <v>401</v>
      </c>
    </row>
    <row r="36" customFormat="false" ht="12.75" hidden="false" customHeight="false" outlineLevel="0" collapsed="false">
      <c r="A36" s="265" t="s">
        <v>388</v>
      </c>
      <c r="B36" s="0" t="s">
        <v>402</v>
      </c>
    </row>
    <row r="37" customFormat="false" ht="12.75" hidden="false" customHeight="false" outlineLevel="0" collapsed="false">
      <c r="A37" s="265" t="s">
        <v>388</v>
      </c>
      <c r="B37" s="0" t="s">
        <v>403</v>
      </c>
    </row>
    <row r="38" customFormat="false" ht="12.75" hidden="false" customHeight="false" outlineLevel="0" collapsed="false">
      <c r="A38" s="265" t="s">
        <v>388</v>
      </c>
      <c r="B38" s="263" t="s">
        <v>404</v>
      </c>
    </row>
    <row r="39" customFormat="false" ht="12.75" hidden="false" customHeight="false" outlineLevel="0" collapsed="false">
      <c r="A39" s="265" t="s">
        <v>388</v>
      </c>
      <c r="B39" s="0" t="s">
        <v>405</v>
      </c>
    </row>
    <row r="43" customFormat="false" ht="12.75" hidden="false" customHeight="false" outlineLevel="0" collapsed="false">
      <c r="A43" s="266" t="s">
        <v>406</v>
      </c>
    </row>
    <row r="45" customFormat="false" ht="12.75" hidden="false" customHeight="false" outlineLevel="0" collapsed="false">
      <c r="C45" s="260" t="s">
        <v>407</v>
      </c>
      <c r="D45" s="267"/>
      <c r="E45" s="267"/>
      <c r="F45" s="267"/>
      <c r="G45" s="260" t="s">
        <v>192</v>
      </c>
      <c r="H45" s="268"/>
      <c r="I45" s="268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69" width="11.7"/>
    <col collapsed="false" customWidth="true" hidden="false" outlineLevel="0" max="3" min="3" style="269" width="11.13"/>
    <col collapsed="false" customWidth="true" hidden="false" outlineLevel="0" max="4" min="4" style="269" width="12.42"/>
    <col collapsed="false" customWidth="true" hidden="false" outlineLevel="0" max="7" min="5" style="269" width="11.7"/>
    <col collapsed="false" customWidth="true" hidden="false" outlineLevel="0" max="8" min="8" style="270" width="11.7"/>
    <col collapsed="false" customWidth="true" hidden="false" outlineLevel="0" max="9" min="9" style="271" width="10.71"/>
    <col collapsed="false" customWidth="true" hidden="false" outlineLevel="0" max="11" min="10" style="269" width="10.71"/>
    <col collapsed="false" customWidth="true" hidden="false" outlineLevel="0" max="13" min="12" style="269" width="11.56"/>
    <col collapsed="false" customWidth="true" hidden="false" outlineLevel="0" max="20" min="14" style="269" width="10.71"/>
    <col collapsed="false" customWidth="true" hidden="false" outlineLevel="0" max="22" min="21" style="269" width="11.85"/>
    <col collapsed="false" customWidth="true" hidden="false" outlineLevel="0" max="26" min="23" style="269" width="10.71"/>
    <col collapsed="false" customWidth="false" hidden="false" outlineLevel="0" max="257" min="27" style="269" width="9.14"/>
  </cols>
  <sheetData>
    <row r="1" customFormat="false" ht="45" hidden="false" customHeight="true" outlineLevel="0" collapsed="false">
      <c r="A1" s="272" t="s">
        <v>408</v>
      </c>
      <c r="B1" s="272"/>
      <c r="C1" s="272"/>
      <c r="D1" s="272"/>
      <c r="E1" s="272"/>
      <c r="F1" s="273"/>
      <c r="G1" s="273"/>
      <c r="H1" s="274"/>
      <c r="I1" s="269"/>
      <c r="R1" s="275"/>
      <c r="S1" s="275"/>
      <c r="T1" s="275"/>
      <c r="U1" s="275"/>
      <c r="V1" s="275"/>
      <c r="W1" s="275"/>
      <c r="X1" s="275"/>
      <c r="Y1" s="271"/>
      <c r="Z1" s="271"/>
    </row>
    <row r="2" customFormat="false" ht="15" hidden="false" customHeight="true" outlineLevel="0" collapsed="false">
      <c r="A2" s="276" t="s">
        <v>409</v>
      </c>
      <c r="B2" s="276"/>
      <c r="C2" s="276"/>
      <c r="D2" s="276"/>
      <c r="E2" s="276"/>
      <c r="F2" s="276"/>
      <c r="G2" s="276"/>
      <c r="H2" s="276"/>
      <c r="I2" s="269"/>
      <c r="R2" s="277"/>
      <c r="S2" s="277"/>
      <c r="T2" s="277"/>
      <c r="U2" s="277"/>
      <c r="V2" s="277"/>
      <c r="W2" s="277"/>
      <c r="X2" s="277"/>
      <c r="Y2" s="277"/>
      <c r="Z2" s="277"/>
    </row>
    <row r="3" s="271" customFormat="true" ht="3.95" hidden="false" customHeight="true" outlineLevel="0" collapsed="false">
      <c r="A3" s="277"/>
      <c r="C3" s="278"/>
      <c r="D3" s="278"/>
      <c r="E3" s="278"/>
      <c r="F3" s="278"/>
      <c r="G3" s="278"/>
      <c r="H3" s="278"/>
      <c r="R3" s="277"/>
      <c r="S3" s="278"/>
      <c r="T3" s="278"/>
      <c r="U3" s="278"/>
      <c r="V3" s="278"/>
      <c r="W3" s="278"/>
      <c r="X3" s="278"/>
      <c r="Y3" s="278"/>
      <c r="Z3" s="278"/>
    </row>
    <row r="4" s="281" customFormat="true" ht="15" hidden="false" customHeight="true" outlineLevel="0" collapsed="false">
      <c r="A4" s="279" t="s">
        <v>3</v>
      </c>
      <c r="B4" s="279"/>
      <c r="C4" s="280" t="str">
        <f aca="false">'Pressure trenches'!F3</f>
        <v> </v>
      </c>
      <c r="D4" s="280"/>
      <c r="E4" s="280"/>
      <c r="F4" s="280"/>
      <c r="G4" s="280"/>
      <c r="H4" s="280"/>
      <c r="R4" s="271"/>
      <c r="S4" s="282"/>
      <c r="T4" s="283"/>
      <c r="U4" s="271"/>
      <c r="V4" s="271"/>
      <c r="W4" s="284"/>
      <c r="X4" s="284"/>
      <c r="Y4" s="284"/>
      <c r="Z4" s="284"/>
    </row>
    <row r="5" s="281" customFormat="true" ht="3.95" hidden="false" customHeight="true" outlineLevel="0" collapsed="false">
      <c r="A5" s="279"/>
      <c r="B5" s="285"/>
      <c r="D5" s="286"/>
      <c r="E5" s="286"/>
      <c r="F5" s="286"/>
      <c r="G5" s="286"/>
      <c r="H5" s="286"/>
      <c r="R5" s="271"/>
      <c r="S5" s="282"/>
      <c r="T5" s="287"/>
      <c r="U5" s="271"/>
      <c r="V5" s="278"/>
      <c r="W5" s="288"/>
      <c r="X5" s="271"/>
      <c r="Y5" s="289"/>
      <c r="Z5" s="271"/>
    </row>
    <row r="6" s="281" customFormat="true" ht="12" hidden="false" customHeight="true" outlineLevel="0" collapsed="false">
      <c r="A6" s="285" t="s">
        <v>6</v>
      </c>
      <c r="B6" s="285"/>
      <c r="C6" s="290" t="str">
        <f aca="false">'Pressure trenches'!F5</f>
        <v> </v>
      </c>
      <c r="D6" s="290"/>
      <c r="E6" s="290"/>
      <c r="F6" s="290"/>
      <c r="G6" s="290"/>
      <c r="H6" s="290"/>
      <c r="R6" s="271"/>
      <c r="S6" s="282"/>
      <c r="T6" s="287"/>
      <c r="U6" s="271"/>
      <c r="V6" s="271"/>
      <c r="W6" s="284"/>
      <c r="X6" s="284"/>
      <c r="Y6" s="284"/>
      <c r="Z6" s="284"/>
    </row>
    <row r="7" s="281" customFormat="true" ht="3.95" hidden="false" customHeight="true" outlineLevel="0" collapsed="false">
      <c r="A7" s="285"/>
      <c r="B7" s="286"/>
      <c r="C7" s="291"/>
      <c r="D7" s="286"/>
      <c r="E7" s="286"/>
      <c r="F7" s="286"/>
      <c r="G7" s="286"/>
      <c r="H7" s="286"/>
      <c r="R7" s="271"/>
      <c r="S7" s="271"/>
      <c r="T7" s="271"/>
      <c r="U7" s="271"/>
      <c r="V7" s="271"/>
      <c r="W7" s="271"/>
      <c r="X7" s="271"/>
      <c r="Y7" s="271"/>
      <c r="Z7" s="289"/>
    </row>
    <row r="8" s="281" customFormat="true" ht="10.5" hidden="false" customHeight="true" outlineLevel="0" collapsed="false">
      <c r="H8" s="292"/>
      <c r="R8" s="282"/>
      <c r="S8" s="282"/>
      <c r="T8" s="288"/>
      <c r="U8" s="271"/>
      <c r="V8" s="271"/>
      <c r="W8" s="289"/>
      <c r="X8" s="271"/>
      <c r="Y8" s="278"/>
      <c r="Z8" s="271"/>
    </row>
    <row r="9" s="281" customFormat="true" ht="12" hidden="false" customHeight="true" outlineLevel="0" collapsed="false">
      <c r="A9" s="276" t="s">
        <v>410</v>
      </c>
      <c r="B9" s="276"/>
      <c r="C9" s="276"/>
      <c r="D9" s="276"/>
      <c r="E9" s="276"/>
      <c r="F9" s="276"/>
      <c r="G9" s="276"/>
      <c r="H9" s="276"/>
      <c r="R9" s="277"/>
      <c r="S9" s="278"/>
      <c r="T9" s="278"/>
      <c r="U9" s="278"/>
      <c r="V9" s="278"/>
      <c r="W9" s="278"/>
      <c r="X9" s="293"/>
      <c r="Y9" s="293"/>
      <c r="Z9" s="293"/>
    </row>
    <row r="10" s="271" customFormat="true" ht="12" hidden="false" customHeight="true" outlineLevel="0" collapsed="false">
      <c r="A10" s="277"/>
      <c r="C10" s="278"/>
      <c r="D10" s="278"/>
      <c r="E10" s="278"/>
      <c r="F10" s="278"/>
      <c r="G10" s="278"/>
      <c r="H10" s="278"/>
      <c r="X10" s="293"/>
      <c r="Y10" s="293"/>
      <c r="Z10" s="293"/>
    </row>
    <row r="11" customFormat="false" ht="15" hidden="false" customHeight="true" outlineLevel="0" collapsed="false">
      <c r="A11" s="285" t="s">
        <v>411</v>
      </c>
      <c r="B11" s="294" t="s">
        <v>4</v>
      </c>
      <c r="C11" s="269" t="s">
        <v>68</v>
      </c>
      <c r="D11" s="285" t="s">
        <v>412</v>
      </c>
      <c r="E11" s="285"/>
      <c r="F11" s="285"/>
      <c r="G11" s="295" t="s">
        <v>4</v>
      </c>
      <c r="I11" s="269"/>
      <c r="R11" s="282"/>
      <c r="S11" s="296"/>
      <c r="T11" s="296"/>
      <c r="U11" s="289"/>
      <c r="V11" s="289"/>
      <c r="W11" s="271"/>
      <c r="X11" s="293"/>
      <c r="Y11" s="293"/>
      <c r="Z11" s="293"/>
    </row>
    <row r="12" customFormat="false" ht="12" hidden="false" customHeight="true" outlineLevel="0" collapsed="false">
      <c r="A12" s="285"/>
      <c r="B12" s="297"/>
      <c r="C12" s="281"/>
      <c r="D12" s="285"/>
      <c r="E12" s="285"/>
      <c r="F12" s="281"/>
      <c r="I12" s="269"/>
      <c r="R12" s="271"/>
      <c r="S12" s="283"/>
      <c r="T12" s="283"/>
      <c r="U12" s="298"/>
      <c r="V12" s="298"/>
      <c r="W12" s="271"/>
      <c r="X12" s="293"/>
      <c r="Y12" s="293"/>
      <c r="Z12" s="293"/>
    </row>
    <row r="13" customFormat="false" ht="12" hidden="false" customHeight="true" outlineLevel="0" collapsed="false">
      <c r="A13" s="285" t="s">
        <v>413</v>
      </c>
      <c r="B13" s="285"/>
      <c r="C13" s="285"/>
      <c r="D13" s="299" t="s">
        <v>4</v>
      </c>
      <c r="E13" s="299"/>
      <c r="F13" s="299"/>
      <c r="G13" s="299"/>
      <c r="H13" s="299"/>
      <c r="I13" s="269"/>
      <c r="R13" s="271"/>
      <c r="S13" s="283"/>
      <c r="T13" s="283"/>
      <c r="U13" s="298"/>
      <c r="V13" s="298"/>
      <c r="W13" s="271"/>
      <c r="X13" s="271"/>
      <c r="Y13" s="271"/>
      <c r="Z13" s="271"/>
    </row>
    <row r="14" s="281" customFormat="true" ht="12" hidden="false" customHeight="true" outlineLevel="0" collapsed="false">
      <c r="A14" s="285"/>
      <c r="B14" s="300"/>
      <c r="C14" s="300"/>
      <c r="R14" s="271"/>
      <c r="S14" s="283"/>
      <c r="T14" s="283"/>
      <c r="U14" s="298"/>
      <c r="V14" s="298"/>
      <c r="W14" s="271"/>
      <c r="X14" s="271"/>
      <c r="Y14" s="271"/>
      <c r="Z14" s="271"/>
    </row>
    <row r="15" s="281" customFormat="true" ht="12" hidden="false" customHeight="true" outlineLevel="0" collapsed="false">
      <c r="A15" s="285" t="s">
        <v>414</v>
      </c>
      <c r="B15" s="285"/>
      <c r="C15" s="301" t="s">
        <v>4</v>
      </c>
      <c r="D15" s="302" t="s">
        <v>415</v>
      </c>
      <c r="R15" s="271"/>
      <c r="S15" s="283"/>
      <c r="T15" s="283"/>
      <c r="U15" s="298"/>
      <c r="V15" s="298"/>
      <c r="W15" s="271"/>
      <c r="X15" s="271"/>
      <c r="Y15" s="271"/>
      <c r="Z15" s="271"/>
    </row>
    <row r="16" s="281" customFormat="true" ht="12" hidden="false" customHeight="true" outlineLevel="0" collapsed="false">
      <c r="A16" s="285"/>
      <c r="B16" s="300"/>
      <c r="C16" s="300"/>
      <c r="R16" s="271"/>
      <c r="S16" s="271"/>
      <c r="T16" s="271"/>
      <c r="U16" s="271"/>
      <c r="V16" s="271"/>
      <c r="W16" s="271"/>
      <c r="X16" s="271"/>
      <c r="Y16" s="271"/>
      <c r="Z16" s="289"/>
    </row>
    <row r="17" s="281" customFormat="true" ht="25.5" hidden="false" customHeight="true" outlineLevel="0" collapsed="false">
      <c r="A17" s="285" t="s">
        <v>416</v>
      </c>
      <c r="B17" s="285"/>
      <c r="C17" s="303"/>
      <c r="D17" s="304" t="s">
        <v>417</v>
      </c>
      <c r="E17" s="303"/>
      <c r="G17" s="305" t="n">
        <f aca="false">E17-C17</f>
        <v>0</v>
      </c>
      <c r="H17" s="278" t="s">
        <v>418</v>
      </c>
      <c r="R17" s="289"/>
      <c r="S17" s="306"/>
      <c r="T17" s="306"/>
      <c r="U17" s="306"/>
      <c r="V17" s="307"/>
      <c r="W17" s="306"/>
      <c r="X17" s="306"/>
      <c r="Y17" s="306"/>
      <c r="Z17" s="271"/>
    </row>
    <row r="18" customFormat="false" ht="12" hidden="false" customHeight="true" outlineLevel="0" collapsed="false">
      <c r="B18" s="308"/>
      <c r="C18" s="270"/>
      <c r="H18" s="269"/>
      <c r="I18" s="269"/>
      <c r="R18" s="309"/>
      <c r="S18" s="310"/>
      <c r="T18" s="288"/>
      <c r="U18" s="311"/>
      <c r="V18" s="311"/>
      <c r="W18" s="312"/>
      <c r="X18" s="289"/>
      <c r="Y18" s="289"/>
      <c r="Z18" s="271"/>
    </row>
    <row r="19" customFormat="false" ht="12" hidden="false" customHeight="true" outlineLevel="0" collapsed="false">
      <c r="A19" s="285" t="s">
        <v>419</v>
      </c>
      <c r="B19" s="285"/>
      <c r="C19" s="285"/>
      <c r="D19" s="285"/>
      <c r="E19" s="313" t="s">
        <v>4</v>
      </c>
      <c r="F19" s="313"/>
      <c r="G19" s="313"/>
      <c r="H19" s="313"/>
      <c r="I19" s="269"/>
      <c r="R19" s="309"/>
      <c r="S19" s="310"/>
      <c r="T19" s="288"/>
      <c r="U19" s="311"/>
      <c r="V19" s="311"/>
      <c r="W19" s="312"/>
      <c r="X19" s="289"/>
      <c r="Y19" s="289"/>
      <c r="Z19" s="271"/>
    </row>
    <row r="20" customFormat="false" ht="12" hidden="false" customHeight="true" outlineLevel="0" collapsed="false">
      <c r="F20" s="281"/>
      <c r="I20" s="269"/>
      <c r="R20" s="309"/>
      <c r="S20" s="310"/>
      <c r="T20" s="288"/>
      <c r="U20" s="311"/>
      <c r="V20" s="311"/>
      <c r="W20" s="312"/>
      <c r="X20" s="312"/>
      <c r="Y20" s="289"/>
      <c r="Z20" s="271"/>
    </row>
    <row r="21" customFormat="false" ht="12" hidden="false" customHeight="true" outlineLevel="0" collapsed="false">
      <c r="A21" s="314" t="s">
        <v>420</v>
      </c>
      <c r="B21" s="314"/>
      <c r="C21" s="314"/>
      <c r="D21" s="314"/>
      <c r="E21" s="314"/>
      <c r="F21" s="314"/>
      <c r="G21" s="314"/>
      <c r="H21" s="314"/>
      <c r="I21" s="269"/>
      <c r="R21" s="309"/>
      <c r="S21" s="310"/>
      <c r="T21" s="288"/>
      <c r="U21" s="311"/>
      <c r="V21" s="311"/>
      <c r="W21" s="312"/>
      <c r="X21" s="312"/>
      <c r="Y21" s="289"/>
      <c r="Z21" s="271"/>
    </row>
    <row r="22" customFormat="false" ht="12" hidden="false" customHeight="true" outlineLevel="0" collapsed="false">
      <c r="A22" s="277"/>
      <c r="B22" s="278"/>
      <c r="C22" s="278"/>
      <c r="D22" s="278"/>
      <c r="E22" s="278"/>
      <c r="F22" s="278"/>
      <c r="G22" s="278"/>
      <c r="H22" s="278"/>
      <c r="I22" s="269"/>
      <c r="R22" s="309"/>
      <c r="S22" s="310"/>
      <c r="T22" s="310"/>
      <c r="U22" s="311"/>
      <c r="V22" s="311"/>
      <c r="W22" s="312"/>
      <c r="X22" s="312"/>
      <c r="Y22" s="289"/>
      <c r="Z22" s="278"/>
    </row>
    <row r="23" s="317" customFormat="true" ht="12" hidden="false" customHeight="true" outlineLevel="0" collapsed="false">
      <c r="A23" s="269"/>
      <c r="B23" s="285" t="s">
        <v>421</v>
      </c>
      <c r="C23" s="315" t="s">
        <v>422</v>
      </c>
      <c r="D23" s="269"/>
      <c r="E23" s="308" t="s">
        <v>423</v>
      </c>
      <c r="F23" s="316" t="s">
        <v>4</v>
      </c>
      <c r="G23" s="316"/>
      <c r="H23" s="316"/>
      <c r="R23" s="309"/>
      <c r="S23" s="310"/>
      <c r="T23" s="310"/>
      <c r="U23" s="311"/>
      <c r="V23" s="311"/>
      <c r="W23" s="312"/>
      <c r="X23" s="312"/>
      <c r="Y23" s="289"/>
      <c r="Z23" s="271"/>
    </row>
    <row r="24" customFormat="false" ht="12" hidden="false" customHeight="true" outlineLevel="0" collapsed="false">
      <c r="B24" s="285"/>
      <c r="C24" s="318"/>
      <c r="E24" s="300"/>
      <c r="F24" s="319"/>
      <c r="I24" s="269"/>
      <c r="R24" s="309"/>
      <c r="S24" s="310"/>
      <c r="T24" s="288"/>
      <c r="U24" s="311"/>
      <c r="V24" s="311"/>
      <c r="W24" s="312"/>
      <c r="X24" s="312"/>
      <c r="Y24" s="289"/>
      <c r="Z24" s="271"/>
    </row>
    <row r="25" customFormat="false" ht="12" hidden="false" customHeight="true" outlineLevel="0" collapsed="false">
      <c r="B25" s="308" t="s">
        <v>424</v>
      </c>
      <c r="C25" s="295" t="s">
        <v>4</v>
      </c>
      <c r="E25" s="308" t="s">
        <v>425</v>
      </c>
      <c r="F25" s="320"/>
      <c r="G25" s="320"/>
      <c r="H25" s="320"/>
      <c r="I25" s="269"/>
      <c r="R25" s="271"/>
      <c r="S25" s="310"/>
      <c r="T25" s="288"/>
      <c r="U25" s="311"/>
      <c r="V25" s="311"/>
      <c r="W25" s="312"/>
      <c r="X25" s="312"/>
      <c r="Y25" s="289"/>
      <c r="Z25" s="271"/>
    </row>
    <row r="26" customFormat="false" ht="12" hidden="false" customHeight="true" outlineLevel="0" collapsed="false">
      <c r="I26" s="269"/>
      <c r="R26" s="289"/>
      <c r="S26" s="288"/>
      <c r="T26" s="288"/>
      <c r="U26" s="321"/>
      <c r="V26" s="311"/>
      <c r="W26" s="311"/>
      <c r="X26" s="312"/>
      <c r="Y26" s="289"/>
      <c r="Z26" s="271"/>
    </row>
    <row r="27" customFormat="false" ht="12" hidden="false" customHeight="true" outlineLevel="0" collapsed="false">
      <c r="A27" s="285" t="s">
        <v>426</v>
      </c>
      <c r="B27" s="285"/>
      <c r="C27" s="322" t="s">
        <v>4</v>
      </c>
      <c r="D27" s="323"/>
      <c r="E27" s="308" t="s">
        <v>427</v>
      </c>
      <c r="F27" s="294" t="s">
        <v>4</v>
      </c>
      <c r="G27" s="269" t="s">
        <v>243</v>
      </c>
      <c r="H27" s="269"/>
      <c r="I27" s="269"/>
      <c r="R27" s="324"/>
      <c r="S27" s="324"/>
      <c r="T27" s="324"/>
      <c r="U27" s="324"/>
      <c r="V27" s="324"/>
      <c r="W27" s="312"/>
      <c r="X27" s="325"/>
      <c r="Y27" s="271"/>
      <c r="Z27" s="271"/>
    </row>
    <row r="28" customFormat="false" ht="12" hidden="false" customHeight="true" outlineLevel="0" collapsed="false">
      <c r="D28" s="281"/>
      <c r="E28" s="281"/>
      <c r="F28" s="298"/>
      <c r="G28" s="298"/>
      <c r="H28" s="269"/>
      <c r="I28" s="269"/>
      <c r="R28" s="271"/>
      <c r="S28" s="271"/>
      <c r="T28" s="271"/>
      <c r="U28" s="271"/>
      <c r="V28" s="271"/>
      <c r="W28" s="271"/>
      <c r="X28" s="271"/>
      <c r="Y28" s="271"/>
      <c r="Z28" s="271"/>
    </row>
    <row r="29" customFormat="false" ht="12" hidden="false" customHeight="true" outlineLevel="0" collapsed="false">
      <c r="A29" s="281" t="s">
        <v>428</v>
      </c>
      <c r="B29" s="281"/>
      <c r="C29" s="281"/>
      <c r="D29" s="281"/>
      <c r="F29" s="326" t="s">
        <v>429</v>
      </c>
      <c r="G29" s="326"/>
      <c r="H29" s="326"/>
      <c r="I29" s="269"/>
      <c r="R29" s="277"/>
      <c r="S29" s="277"/>
      <c r="T29" s="277"/>
      <c r="U29" s="277"/>
      <c r="V29" s="277"/>
      <c r="W29" s="277"/>
      <c r="X29" s="277"/>
      <c r="Y29" s="277"/>
      <c r="Z29" s="277"/>
    </row>
    <row r="30" customFormat="false" ht="12" hidden="false" customHeight="true" outlineLevel="0" collapsed="false">
      <c r="A30" s="308"/>
      <c r="B30" s="327" t="s">
        <v>284</v>
      </c>
      <c r="C30" s="294" t="s">
        <v>430</v>
      </c>
      <c r="D30" s="294"/>
      <c r="E30" s="328"/>
      <c r="F30" s="326"/>
      <c r="G30" s="326"/>
      <c r="H30" s="326"/>
      <c r="I30" s="269"/>
      <c r="R30" s="277"/>
      <c r="S30" s="278"/>
      <c r="T30" s="278"/>
      <c r="U30" s="278"/>
      <c r="V30" s="278"/>
      <c r="W30" s="278"/>
      <c r="X30" s="278"/>
      <c r="Y30" s="278"/>
      <c r="Z30" s="278"/>
    </row>
    <row r="31" customFormat="false" ht="12" hidden="false" customHeight="true" outlineLevel="0" collapsed="false">
      <c r="B31" s="329" t="s">
        <v>4</v>
      </c>
      <c r="C31" s="330" t="s">
        <v>4</v>
      </c>
      <c r="D31" s="330"/>
      <c r="E31" s="328"/>
      <c r="F31" s="326"/>
      <c r="G31" s="326"/>
      <c r="H31" s="326"/>
      <c r="I31" s="269"/>
      <c r="R31" s="282"/>
      <c r="S31" s="282"/>
      <c r="T31" s="283"/>
      <c r="U31" s="271"/>
      <c r="V31" s="271"/>
      <c r="W31" s="284"/>
      <c r="X31" s="284"/>
      <c r="Y31" s="284"/>
      <c r="Z31" s="284"/>
    </row>
    <row r="32" customFormat="false" ht="12" hidden="false" customHeight="true" outlineLevel="0" collapsed="false">
      <c r="B32" s="331" t="s">
        <v>4</v>
      </c>
      <c r="C32" s="332"/>
      <c r="D32" s="332"/>
      <c r="F32" s="326"/>
      <c r="G32" s="326"/>
      <c r="H32" s="326"/>
      <c r="I32" s="269"/>
      <c r="R32" s="282"/>
      <c r="S32" s="282"/>
      <c r="T32" s="287"/>
      <c r="U32" s="271"/>
      <c r="V32" s="278"/>
      <c r="W32" s="288"/>
      <c r="X32" s="271"/>
      <c r="Y32" s="289"/>
      <c r="Z32" s="278"/>
    </row>
    <row r="33" customFormat="false" ht="11.25" hidden="false" customHeight="true" outlineLevel="0" collapsed="false">
      <c r="B33" s="331" t="s">
        <v>4</v>
      </c>
      <c r="C33" s="332"/>
      <c r="D33" s="332"/>
      <c r="F33" s="326"/>
      <c r="G33" s="326"/>
      <c r="H33" s="326"/>
      <c r="I33" s="269"/>
      <c r="R33" s="282"/>
      <c r="S33" s="282"/>
      <c r="T33" s="287"/>
      <c r="U33" s="271"/>
      <c r="V33" s="271"/>
      <c r="W33" s="284"/>
      <c r="X33" s="284"/>
      <c r="Y33" s="284"/>
      <c r="Z33" s="284"/>
    </row>
    <row r="34" customFormat="false" ht="12" hidden="false" customHeight="true" outlineLevel="0" collapsed="false">
      <c r="B34" s="331" t="s">
        <v>4</v>
      </c>
      <c r="C34" s="332"/>
      <c r="D34" s="332"/>
      <c r="H34" s="269"/>
      <c r="I34" s="269"/>
      <c r="R34" s="282"/>
      <c r="S34" s="282"/>
      <c r="T34" s="271"/>
      <c r="U34" s="271"/>
      <c r="V34" s="271"/>
      <c r="W34" s="271"/>
      <c r="X34" s="271"/>
      <c r="Y34" s="271"/>
      <c r="Z34" s="289"/>
    </row>
    <row r="35" customFormat="false" ht="24.75" hidden="false" customHeight="true" outlineLevel="0" collapsed="false">
      <c r="D35" s="281"/>
      <c r="E35" s="281"/>
      <c r="F35" s="281"/>
      <c r="G35" s="281"/>
      <c r="H35" s="292"/>
      <c r="I35" s="269"/>
      <c r="R35" s="282"/>
      <c r="S35" s="282"/>
      <c r="T35" s="288"/>
      <c r="U35" s="271"/>
      <c r="V35" s="271"/>
      <c r="W35" s="289"/>
      <c r="X35" s="271"/>
      <c r="Y35" s="278"/>
      <c r="Z35" s="271"/>
    </row>
    <row r="36" customFormat="false" ht="29.25" hidden="false" customHeight="true" outlineLevel="0" collapsed="false">
      <c r="A36" s="333" t="s">
        <v>431</v>
      </c>
      <c r="B36" s="334" t="s">
        <v>432</v>
      </c>
      <c r="C36" s="334" t="s">
        <v>433</v>
      </c>
      <c r="D36" s="334" t="s">
        <v>434</v>
      </c>
      <c r="E36" s="335" t="s">
        <v>435</v>
      </c>
      <c r="F36" s="334" t="s">
        <v>436</v>
      </c>
      <c r="G36" s="334" t="s">
        <v>437</v>
      </c>
      <c r="H36" s="336" t="s">
        <v>438</v>
      </c>
      <c r="I36" s="269"/>
      <c r="R36" s="271"/>
      <c r="S36" s="271"/>
      <c r="T36" s="271"/>
      <c r="U36" s="271"/>
      <c r="V36" s="271"/>
      <c r="W36" s="278"/>
      <c r="X36" s="293"/>
      <c r="Y36" s="293"/>
      <c r="Z36" s="293"/>
    </row>
    <row r="37" customFormat="false" ht="11.25" hidden="false" customHeight="true" outlineLevel="0" collapsed="false">
      <c r="A37" s="337" t="n">
        <v>1</v>
      </c>
      <c r="B37" s="338"/>
      <c r="C37" s="339" t="s">
        <v>4</v>
      </c>
      <c r="D37" s="340" t="s">
        <v>4</v>
      </c>
      <c r="E37" s="340" t="s">
        <v>4</v>
      </c>
      <c r="F37" s="341" t="str">
        <f aca="false">IF(ISBLANK(B37)," ",((C37-B37)*1440)/(D37-E37))</f>
        <v> </v>
      </c>
      <c r="G37" s="342" t="s">
        <v>439</v>
      </c>
      <c r="H37" s="343" t="s">
        <v>439</v>
      </c>
      <c r="I37" s="269"/>
      <c r="R37" s="282"/>
      <c r="S37" s="296"/>
      <c r="T37" s="296"/>
      <c r="U37" s="289"/>
      <c r="V37" s="289"/>
      <c r="W37" s="271"/>
      <c r="X37" s="293"/>
      <c r="Y37" s="293"/>
      <c r="Z37" s="293"/>
    </row>
    <row r="38" s="271" customFormat="true" ht="12" hidden="false" customHeight="true" outlineLevel="0" collapsed="false">
      <c r="A38" s="344" t="n">
        <f aca="false">A37+1</f>
        <v>2</v>
      </c>
      <c r="B38" s="345"/>
      <c r="C38" s="345" t="s">
        <v>4</v>
      </c>
      <c r="D38" s="346" t="s">
        <v>4</v>
      </c>
      <c r="E38" s="346" t="s">
        <v>4</v>
      </c>
      <c r="F38" s="347" t="str">
        <f aca="false">IF(ISBLANK(B38)," ",((C38-B38)*1440)/(D38-E38))</f>
        <v> </v>
      </c>
      <c r="G38" s="348" t="s">
        <v>439</v>
      </c>
      <c r="H38" s="349" t="s">
        <v>439</v>
      </c>
      <c r="S38" s="283"/>
      <c r="T38" s="283"/>
      <c r="U38" s="298"/>
      <c r="V38" s="298"/>
      <c r="X38" s="293"/>
      <c r="Y38" s="293"/>
      <c r="Z38" s="293"/>
    </row>
    <row r="39" s="281" customFormat="true" ht="12" hidden="false" customHeight="true" outlineLevel="0" collapsed="false">
      <c r="A39" s="344" t="n">
        <v>3</v>
      </c>
      <c r="B39" s="345"/>
      <c r="C39" s="345" t="s">
        <v>4</v>
      </c>
      <c r="D39" s="346" t="s">
        <v>4</v>
      </c>
      <c r="E39" s="346" t="s">
        <v>4</v>
      </c>
      <c r="F39" s="347" t="str">
        <f aca="false">IF(ISBLANK(B39)," ",((C39-B39)*1440)/(D39-E39))</f>
        <v> </v>
      </c>
      <c r="G39" s="347" t="str">
        <f aca="false">IF(ISBLANK(B39)," ",100*(MAX(F37:F39)-MIN(F37:F39))/MAX(F37:F39))</f>
        <v> </v>
      </c>
      <c r="H39" s="349" t="str">
        <f aca="false">IF(ISBLANK(B39)," ",IF(G39&lt;10,"Yes","No"))</f>
        <v> </v>
      </c>
      <c r="R39" s="271"/>
      <c r="S39" s="283"/>
      <c r="T39" s="283"/>
      <c r="U39" s="298"/>
      <c r="V39" s="298"/>
      <c r="W39" s="271"/>
      <c r="X39" s="293"/>
      <c r="Y39" s="293"/>
      <c r="Z39" s="293"/>
    </row>
    <row r="40" s="281" customFormat="true" ht="12" hidden="false" customHeight="true" outlineLevel="0" collapsed="false">
      <c r="A40" s="344" t="s">
        <v>4</v>
      </c>
      <c r="B40" s="345"/>
      <c r="C40" s="345" t="s">
        <v>4</v>
      </c>
      <c r="D40" s="346" t="s">
        <v>4</v>
      </c>
      <c r="E40" s="346" t="s">
        <v>4</v>
      </c>
      <c r="F40" s="347" t="str">
        <f aca="false">IF(ISBLANK(B40)," ",((C40-B40)*1440)/(D40-E40))</f>
        <v> </v>
      </c>
      <c r="G40" s="347" t="str">
        <f aca="false">IF(ISBLANK(B40)," ",100*(MAX(F38:F40)-MIN(F38:F40))/MAX(F38:F40))</f>
        <v> </v>
      </c>
      <c r="H40" s="349" t="str">
        <f aca="false">IF(ISBLANK(B40)," ",IF(G40&lt;10,"Yes","No"))</f>
        <v> </v>
      </c>
      <c r="R40" s="271"/>
      <c r="S40" s="283"/>
      <c r="T40" s="283"/>
      <c r="U40" s="298"/>
      <c r="V40" s="298"/>
      <c r="W40" s="271"/>
      <c r="X40" s="271"/>
      <c r="Y40" s="271"/>
      <c r="Z40" s="271"/>
    </row>
    <row r="41" s="281" customFormat="true" ht="12" hidden="false" customHeight="true" outlineLevel="0" collapsed="false">
      <c r="A41" s="344" t="s">
        <v>4</v>
      </c>
      <c r="B41" s="345"/>
      <c r="C41" s="345" t="s">
        <v>4</v>
      </c>
      <c r="D41" s="350"/>
      <c r="E41" s="346"/>
      <c r="F41" s="347" t="str">
        <f aca="false">IF(ISBLANK(B41)," ",((C41-B41)*1440)/(D41-E41))</f>
        <v> </v>
      </c>
      <c r="G41" s="347" t="str">
        <f aca="false">IF(ISBLANK(B41)," ",100*(MAX(F39:F41)-MIN(F39:F41))/MAX(F39:F41))</f>
        <v> </v>
      </c>
      <c r="H41" s="349" t="str">
        <f aca="false">IF(ISBLANK(B41)," ",IF(G41&lt;10,"Yes","No"))</f>
        <v> </v>
      </c>
      <c r="R41" s="271"/>
      <c r="S41" s="283"/>
      <c r="T41" s="283"/>
      <c r="U41" s="298"/>
      <c r="V41" s="298"/>
      <c r="W41" s="271"/>
      <c r="X41" s="271"/>
      <c r="Y41" s="271"/>
      <c r="Z41" s="271"/>
    </row>
    <row r="42" s="281" customFormat="true" ht="12" hidden="false" customHeight="true" outlineLevel="0" collapsed="false">
      <c r="A42" s="344" t="s">
        <v>4</v>
      </c>
      <c r="B42" s="345"/>
      <c r="C42" s="345" t="s">
        <v>4</v>
      </c>
      <c r="D42" s="350" t="s">
        <v>4</v>
      </c>
      <c r="E42" s="346" t="s">
        <v>4</v>
      </c>
      <c r="F42" s="347" t="str">
        <f aca="false">IF(ISBLANK(B42)," ",((C42-B42)*1440)/(D42-E42))</f>
        <v> </v>
      </c>
      <c r="G42" s="347" t="str">
        <f aca="false">IF(ISBLANK(B42)," ",100*(MAX(F40:F42)-MIN(F40:F42))/MAX(F40:F42))</f>
        <v> </v>
      </c>
      <c r="H42" s="349" t="str">
        <f aca="false">IF(ISBLANK(B42)," ",IF(G42&lt;10,"Yes","No"))</f>
        <v> </v>
      </c>
      <c r="R42" s="271"/>
      <c r="S42" s="283"/>
      <c r="T42" s="351"/>
      <c r="U42" s="298"/>
      <c r="V42" s="298"/>
      <c r="W42" s="271"/>
      <c r="X42" s="271"/>
      <c r="Y42" s="271"/>
      <c r="Z42" s="271"/>
    </row>
    <row r="43" s="281" customFormat="true" ht="12.75" hidden="false" customHeight="true" outlineLevel="0" collapsed="false">
      <c r="A43" s="344" t="s">
        <v>4</v>
      </c>
      <c r="B43" s="345"/>
      <c r="C43" s="345"/>
      <c r="D43" s="346"/>
      <c r="E43" s="346"/>
      <c r="F43" s="347" t="str">
        <f aca="false">IF(ISBLANK(B43)," ",((C43-B43)*1440)/(D43-E43))</f>
        <v> </v>
      </c>
      <c r="G43" s="347" t="str">
        <f aca="false">IF(ISBLANK(B43)," ",100*(MAX(F41:F43)-MIN(F41:F43))/MAX(F41:F43))</f>
        <v> </v>
      </c>
      <c r="H43" s="349" t="str">
        <f aca="false">IF(ISBLANK(B43)," ",IF(G43&lt;10,"Yes","No"))</f>
        <v> </v>
      </c>
      <c r="R43" s="271"/>
      <c r="S43" s="283"/>
      <c r="T43" s="351"/>
      <c r="U43" s="298"/>
      <c r="V43" s="298"/>
      <c r="W43" s="271"/>
      <c r="X43" s="271"/>
      <c r="Y43" s="271"/>
      <c r="Z43" s="271"/>
    </row>
    <row r="44" s="281" customFormat="true" ht="12" hidden="false" customHeight="true" outlineLevel="0" collapsed="false">
      <c r="A44" s="352" t="s">
        <v>4</v>
      </c>
      <c r="B44" s="353"/>
      <c r="C44" s="353"/>
      <c r="D44" s="354"/>
      <c r="E44" s="354"/>
      <c r="F44" s="355" t="str">
        <f aca="false">IF(ISBLANK(B44)," ",((C44-B44)*1440)/(D44-E44))</f>
        <v> </v>
      </c>
      <c r="G44" s="355" t="str">
        <f aca="false">IF(ISBLANK(B44)," ",100*(MAX(F42:F44)-MIN(F42:F44))/MAX(F42:F44))</f>
        <v> </v>
      </c>
      <c r="H44" s="356" t="str">
        <f aca="false">IF(ISBLANK(B44)," ",IF(G44&lt;10,"Yes","No"))</f>
        <v> </v>
      </c>
      <c r="R44" s="271"/>
      <c r="S44" s="271"/>
      <c r="T44" s="271"/>
      <c r="U44" s="271"/>
      <c r="V44" s="271"/>
      <c r="W44" s="271"/>
      <c r="X44" s="271"/>
      <c r="Y44" s="271"/>
      <c r="Z44" s="271"/>
    </row>
    <row r="45" customFormat="false" ht="33.75" hidden="false" customHeight="true" outlineLevel="0" collapsed="false">
      <c r="A45" s="357"/>
      <c r="B45" s="358"/>
      <c r="C45" s="358"/>
      <c r="D45" s="359"/>
      <c r="E45" s="360"/>
      <c r="F45" s="361"/>
      <c r="G45" s="362"/>
      <c r="H45" s="292"/>
      <c r="I45" s="269"/>
      <c r="R45" s="289"/>
      <c r="S45" s="306"/>
      <c r="T45" s="306"/>
      <c r="U45" s="306"/>
      <c r="V45" s="307"/>
      <c r="W45" s="306"/>
      <c r="X45" s="306"/>
      <c r="Y45" s="306"/>
      <c r="Z45" s="289"/>
    </row>
    <row r="46" customFormat="false" ht="13.5" hidden="false" customHeight="true" outlineLevel="0" collapsed="false">
      <c r="A46" s="363" t="s">
        <v>440</v>
      </c>
      <c r="B46" s="363"/>
      <c r="C46" s="363"/>
      <c r="D46" s="363"/>
      <c r="E46" s="363"/>
      <c r="F46" s="364" t="s">
        <v>4</v>
      </c>
      <c r="G46" s="365" t="s">
        <v>441</v>
      </c>
      <c r="H46" s="269"/>
      <c r="I46" s="269"/>
      <c r="R46" s="309"/>
      <c r="S46" s="310"/>
      <c r="T46" s="288"/>
      <c r="U46" s="311"/>
      <c r="V46" s="311"/>
      <c r="W46" s="312"/>
      <c r="X46" s="289"/>
      <c r="Y46" s="289"/>
      <c r="Z46" s="271"/>
    </row>
    <row r="47" customFormat="false" ht="12.75" hidden="false" customHeight="true" outlineLevel="0" collapsed="false">
      <c r="A47" s="357"/>
      <c r="B47" s="366"/>
      <c r="C47" s="366"/>
      <c r="D47" s="359"/>
      <c r="E47" s="360"/>
      <c r="F47" s="361"/>
      <c r="G47" s="367"/>
      <c r="H47" s="292"/>
      <c r="I47" s="269"/>
      <c r="R47" s="309"/>
      <c r="S47" s="310"/>
      <c r="T47" s="288"/>
      <c r="U47" s="311"/>
      <c r="V47" s="311"/>
      <c r="W47" s="312"/>
      <c r="X47" s="289"/>
      <c r="Y47" s="289"/>
      <c r="Z47" s="271"/>
    </row>
    <row r="48" customFormat="false" ht="12" hidden="false" customHeight="true" outlineLevel="0" collapsed="false">
      <c r="A48" s="368" t="s">
        <v>442</v>
      </c>
      <c r="B48" s="368"/>
      <c r="C48" s="368"/>
      <c r="D48" s="368"/>
      <c r="E48" s="368"/>
      <c r="F48" s="368"/>
      <c r="G48" s="368"/>
      <c r="H48" s="368"/>
      <c r="I48" s="269"/>
      <c r="R48" s="309"/>
      <c r="S48" s="310"/>
      <c r="T48" s="288"/>
      <c r="U48" s="311"/>
      <c r="V48" s="311"/>
      <c r="W48" s="312"/>
      <c r="X48" s="312"/>
      <c r="Y48" s="289"/>
      <c r="Z48" s="271"/>
    </row>
    <row r="49" customFormat="false" ht="12" hidden="false" customHeight="true" outlineLevel="0" collapsed="false">
      <c r="A49" s="368" t="s">
        <v>443</v>
      </c>
      <c r="B49" s="368"/>
      <c r="C49" s="368"/>
      <c r="D49" s="368"/>
      <c r="E49" s="368"/>
      <c r="F49" s="369" t="n">
        <f aca="false">IF(ISBLANK(F46)," ",MAX(F46,E75,E99,E126,E150))</f>
        <v>0</v>
      </c>
      <c r="G49" s="367" t="s">
        <v>441</v>
      </c>
      <c r="H49" s="269"/>
      <c r="I49" s="269"/>
      <c r="R49" s="309"/>
      <c r="S49" s="310"/>
      <c r="T49" s="288"/>
      <c r="U49" s="311"/>
      <c r="V49" s="311"/>
      <c r="W49" s="312"/>
      <c r="X49" s="312"/>
      <c r="Y49" s="289"/>
      <c r="Z49" s="271"/>
    </row>
    <row r="50" customFormat="false" ht="41.25" hidden="false" customHeight="true" outlineLevel="0" collapsed="false">
      <c r="A50" s="368"/>
      <c r="B50" s="370"/>
      <c r="C50" s="370"/>
      <c r="D50" s="370"/>
      <c r="E50" s="370"/>
      <c r="F50" s="360"/>
      <c r="G50" s="367"/>
      <c r="H50" s="269"/>
      <c r="I50" s="269"/>
      <c r="R50" s="309"/>
      <c r="S50" s="310"/>
      <c r="T50" s="310"/>
      <c r="U50" s="311"/>
      <c r="V50" s="311"/>
      <c r="W50" s="312"/>
      <c r="X50" s="312"/>
      <c r="Y50" s="289"/>
      <c r="Z50" s="271"/>
    </row>
    <row r="51" s="281" customFormat="true" ht="45" hidden="false" customHeight="true" outlineLevel="0" collapsed="false">
      <c r="A51" s="272" t="s">
        <v>444</v>
      </c>
      <c r="B51" s="272"/>
      <c r="C51" s="272"/>
      <c r="D51" s="272"/>
      <c r="E51" s="272"/>
      <c r="F51" s="272"/>
      <c r="G51" s="269"/>
      <c r="H51" s="269"/>
      <c r="I51" s="271"/>
      <c r="J51" s="269"/>
      <c r="K51" s="269"/>
      <c r="L51" s="269"/>
      <c r="M51" s="269"/>
      <c r="N51" s="269"/>
      <c r="O51" s="269"/>
      <c r="P51" s="269"/>
      <c r="Q51" s="269"/>
      <c r="R51" s="271"/>
      <c r="S51" s="269"/>
      <c r="T51" s="269"/>
      <c r="U51" s="269"/>
      <c r="V51" s="269"/>
      <c r="W51" s="269"/>
      <c r="X51" s="269"/>
      <c r="Y51" s="269"/>
      <c r="Z51" s="269"/>
    </row>
    <row r="52" s="281" customFormat="true" ht="15" hidden="false" customHeight="true" outlineLevel="0" collapsed="false">
      <c r="A52" s="314" t="s">
        <v>445</v>
      </c>
      <c r="B52" s="314"/>
      <c r="C52" s="314"/>
      <c r="D52" s="314"/>
      <c r="E52" s="314"/>
      <c r="F52" s="314"/>
      <c r="G52" s="314"/>
      <c r="H52" s="314"/>
      <c r="I52" s="271"/>
      <c r="J52" s="269"/>
      <c r="K52" s="269"/>
      <c r="L52" s="269"/>
      <c r="M52" s="269"/>
      <c r="N52" s="269"/>
      <c r="O52" s="269"/>
      <c r="P52" s="269"/>
      <c r="Q52" s="269"/>
      <c r="R52" s="271"/>
      <c r="S52" s="269"/>
      <c r="T52" s="269"/>
      <c r="U52" s="269"/>
      <c r="V52" s="269"/>
      <c r="W52" s="269"/>
      <c r="X52" s="269"/>
      <c r="Y52" s="269"/>
      <c r="Z52" s="269"/>
    </row>
    <row r="53" customFormat="false" ht="3.75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R53" s="281"/>
      <c r="S53" s="281"/>
      <c r="T53" s="281"/>
      <c r="U53" s="281"/>
      <c r="V53" s="281"/>
      <c r="W53" s="281"/>
      <c r="X53" s="281"/>
      <c r="Y53" s="281"/>
      <c r="Z53" s="281"/>
    </row>
    <row r="54" customFormat="false" ht="15" hidden="false" customHeight="false" outlineLevel="0" collapsed="false">
      <c r="B54" s="285" t="s">
        <v>421</v>
      </c>
      <c r="C54" s="371" t="s">
        <v>446</v>
      </c>
      <c r="D54" s="269" t="s">
        <v>447</v>
      </c>
      <c r="E54" s="316" t="s">
        <v>4</v>
      </c>
      <c r="F54" s="316"/>
      <c r="G54" s="316"/>
      <c r="H54" s="316"/>
      <c r="R54" s="281"/>
      <c r="S54" s="281"/>
      <c r="T54" s="281"/>
      <c r="U54" s="281"/>
      <c r="V54" s="281"/>
      <c r="W54" s="281"/>
      <c r="X54" s="281"/>
      <c r="Y54" s="281"/>
      <c r="Z54" s="281"/>
    </row>
    <row r="55" customFormat="false" ht="3.75" hidden="false" customHeight="true" outlineLevel="0" collapsed="false">
      <c r="B55" s="285"/>
      <c r="D55" s="317"/>
      <c r="E55" s="319"/>
      <c r="G55" s="270"/>
      <c r="H55" s="372"/>
    </row>
    <row r="56" customFormat="false" ht="12" hidden="false" customHeight="true" outlineLevel="0" collapsed="false">
      <c r="B56" s="308" t="s">
        <v>424</v>
      </c>
      <c r="C56" s="373"/>
      <c r="D56" s="269" t="s">
        <v>448</v>
      </c>
      <c r="E56" s="320"/>
      <c r="F56" s="320"/>
      <c r="G56" s="320"/>
      <c r="H56" s="320"/>
    </row>
    <row r="57" customFormat="false" ht="3.75" hidden="false" customHeight="true" outlineLevel="0" collapsed="false"/>
    <row r="58" customFormat="false" ht="12" hidden="false" customHeight="true" outlineLevel="0" collapsed="false">
      <c r="A58" s="374" t="s">
        <v>426</v>
      </c>
      <c r="B58" s="374"/>
      <c r="C58" s="375" t="s">
        <v>4</v>
      </c>
      <c r="D58" s="269" t="s">
        <v>427</v>
      </c>
      <c r="E58" s="294"/>
      <c r="F58" s="281" t="s">
        <v>243</v>
      </c>
      <c r="G58" s="286"/>
      <c r="H58" s="269"/>
    </row>
    <row r="59" customFormat="false" ht="7.5" hidden="false" customHeight="true" outlineLevel="0" collapsed="false">
      <c r="A59" s="277"/>
      <c r="B59" s="376" t="s">
        <v>4</v>
      </c>
      <c r="C59" s="278"/>
      <c r="D59" s="278"/>
      <c r="E59" s="278"/>
      <c r="F59" s="326" t="s">
        <v>449</v>
      </c>
      <c r="G59" s="326"/>
      <c r="H59" s="326"/>
    </row>
    <row r="60" customFormat="false" ht="15" hidden="false" customHeight="false" outlineLevel="0" collapsed="false">
      <c r="A60" s="281" t="s">
        <v>428</v>
      </c>
      <c r="B60" s="281"/>
      <c r="C60" s="281"/>
      <c r="D60" s="281"/>
      <c r="E60" s="271"/>
      <c r="F60" s="326"/>
      <c r="G60" s="326"/>
      <c r="H60" s="326"/>
    </row>
    <row r="61" customFormat="false" ht="15" hidden="false" customHeight="false" outlineLevel="0" collapsed="false">
      <c r="A61" s="308"/>
      <c r="B61" s="327" t="s">
        <v>284</v>
      </c>
      <c r="C61" s="294" t="s">
        <v>430</v>
      </c>
      <c r="D61" s="294"/>
      <c r="F61" s="326"/>
      <c r="G61" s="326"/>
      <c r="H61" s="326"/>
    </row>
    <row r="62" customFormat="false" ht="15" hidden="false" customHeight="false" outlineLevel="0" collapsed="false">
      <c r="B62" s="377"/>
      <c r="C62" s="378"/>
      <c r="D62" s="378"/>
      <c r="F62" s="326"/>
      <c r="G62" s="326"/>
      <c r="H62" s="326"/>
    </row>
    <row r="63" customFormat="false" ht="15" hidden="false" customHeight="false" outlineLevel="0" collapsed="false">
      <c r="B63" s="379"/>
      <c r="C63" s="332"/>
      <c r="D63" s="332"/>
      <c r="E63" s="281"/>
      <c r="F63" s="281"/>
      <c r="G63" s="281"/>
      <c r="H63" s="281"/>
    </row>
    <row r="64" customFormat="false" ht="15" hidden="false" customHeight="false" outlineLevel="0" collapsed="false">
      <c r="B64" s="379"/>
      <c r="C64" s="332"/>
      <c r="D64" s="332"/>
      <c r="E64" s="281"/>
      <c r="F64" s="281"/>
      <c r="G64" s="281"/>
      <c r="H64" s="281"/>
    </row>
    <row r="65" customFormat="false" ht="15" hidden="false" customHeight="false" outlineLevel="0" collapsed="false">
      <c r="B65" s="331"/>
      <c r="C65" s="332"/>
      <c r="D65" s="332"/>
      <c r="E65" s="281"/>
      <c r="F65" s="281"/>
      <c r="G65" s="281"/>
      <c r="H65" s="281"/>
    </row>
    <row r="66" customFormat="false" ht="15" hidden="false" customHeight="false" outlineLevel="0" collapsed="false">
      <c r="D66" s="281"/>
      <c r="E66" s="281"/>
      <c r="F66" s="281"/>
      <c r="G66" s="281"/>
      <c r="H66" s="292"/>
    </row>
    <row r="67" customFormat="false" ht="30" hidden="false" customHeight="false" outlineLevel="0" collapsed="false">
      <c r="A67" s="333" t="s">
        <v>431</v>
      </c>
      <c r="B67" s="380" t="s">
        <v>432</v>
      </c>
      <c r="C67" s="294" t="s">
        <v>433</v>
      </c>
      <c r="D67" s="381" t="s">
        <v>434</v>
      </c>
      <c r="E67" s="335" t="s">
        <v>435</v>
      </c>
      <c r="F67" s="334" t="s">
        <v>436</v>
      </c>
      <c r="G67" s="334" t="s">
        <v>437</v>
      </c>
      <c r="H67" s="336" t="s">
        <v>438</v>
      </c>
    </row>
    <row r="68" customFormat="false" ht="15" hidden="false" customHeight="false" outlineLevel="0" collapsed="false">
      <c r="A68" s="337" t="n">
        <v>1</v>
      </c>
      <c r="B68" s="338"/>
      <c r="C68" s="339" t="s">
        <v>4</v>
      </c>
      <c r="D68" s="382" t="s">
        <v>4</v>
      </c>
      <c r="E68" s="340" t="s">
        <v>4</v>
      </c>
      <c r="F68" s="341" t="str">
        <f aca="false">IF(ISBLANK(B68)," ",((C68-B68)*1440)/(D68-E68))</f>
        <v> </v>
      </c>
      <c r="G68" s="342" t="s">
        <v>439</v>
      </c>
      <c r="H68" s="343" t="s">
        <v>439</v>
      </c>
    </row>
    <row r="69" customFormat="false" ht="15" hidden="false" customHeight="false" outlineLevel="0" collapsed="false">
      <c r="A69" s="344" t="n">
        <v>2</v>
      </c>
      <c r="B69" s="345"/>
      <c r="C69" s="383" t="s">
        <v>4</v>
      </c>
      <c r="D69" s="382" t="s">
        <v>4</v>
      </c>
      <c r="E69" s="346" t="s">
        <v>4</v>
      </c>
      <c r="F69" s="347" t="str">
        <f aca="false">IF(ISBLANK(B69)," ",((C69-B69)*1440)/(D69-E69))</f>
        <v> </v>
      </c>
      <c r="G69" s="348" t="s">
        <v>439</v>
      </c>
      <c r="H69" s="349" t="s">
        <v>439</v>
      </c>
    </row>
    <row r="70" customFormat="false" ht="15" hidden="false" customHeight="false" outlineLevel="0" collapsed="false">
      <c r="A70" s="344" t="n">
        <v>3</v>
      </c>
      <c r="B70" s="345"/>
      <c r="C70" s="383" t="s">
        <v>4</v>
      </c>
      <c r="D70" s="382" t="s">
        <v>4</v>
      </c>
      <c r="E70" s="346" t="s">
        <v>4</v>
      </c>
      <c r="F70" s="347" t="str">
        <f aca="false">IF(ISBLANK(B70)," ",((C70-B70)*1440)/(D70-E70))</f>
        <v> </v>
      </c>
      <c r="G70" s="347" t="str">
        <f aca="false">IF(ISBLANK(B70)," ",100*(MAX(F68:F70)-MIN(F68:F70))/MAX(F68:F70))</f>
        <v> </v>
      </c>
      <c r="H70" s="349" t="str">
        <f aca="false">IF(ISBLANK(B70)," ",IF(G70&lt;10,"Yes","No"))</f>
        <v> </v>
      </c>
    </row>
    <row r="71" customFormat="false" ht="15" hidden="false" customHeight="false" outlineLevel="0" collapsed="false">
      <c r="A71" s="344" t="s">
        <v>4</v>
      </c>
      <c r="B71" s="345"/>
      <c r="C71" s="383" t="s">
        <v>4</v>
      </c>
      <c r="D71" s="382" t="s">
        <v>4</v>
      </c>
      <c r="E71" s="346" t="s">
        <v>4</v>
      </c>
      <c r="F71" s="347" t="str">
        <f aca="false">IF(ISBLANK(B71)," ",((C71-B71)*1440)/(D71-E71))</f>
        <v> </v>
      </c>
      <c r="G71" s="347" t="str">
        <f aca="false">IF(ISBLANK(B71)," ",100*(MAX(F69:F71)-MIN(F69:F71))/MAX(F69:F71))</f>
        <v> </v>
      </c>
      <c r="H71" s="349" t="str">
        <f aca="false">IF(ISBLANK(B71)," ",IF(G71&lt;10,"Yes","No"))</f>
        <v> </v>
      </c>
    </row>
    <row r="72" customFormat="false" ht="15" hidden="false" customHeight="false" outlineLevel="0" collapsed="false">
      <c r="A72" s="344" t="s">
        <v>4</v>
      </c>
      <c r="B72" s="345"/>
      <c r="C72" s="383"/>
      <c r="D72" s="382" t="s">
        <v>4</v>
      </c>
      <c r="E72" s="346" t="s">
        <v>4</v>
      </c>
      <c r="F72" s="347" t="str">
        <f aca="false">IF(ISBLANK(B72)," ",((C72-B72)*1440)/(D72-E72))</f>
        <v> </v>
      </c>
      <c r="G72" s="347" t="str">
        <f aca="false">IF(ISBLANK(B72)," ",100*(MAX(F70:F72)-MIN(F70:F72))/MAX(F70:F72))</f>
        <v> </v>
      </c>
      <c r="H72" s="349" t="str">
        <f aca="false">IF(ISBLANK(B72)," ",IF(G72&lt;10,"Yes","No"))</f>
        <v> </v>
      </c>
    </row>
    <row r="73" customFormat="false" ht="15" hidden="false" customHeight="false" outlineLevel="0" collapsed="false">
      <c r="A73" s="384"/>
      <c r="B73" s="353"/>
      <c r="C73" s="385"/>
      <c r="D73" s="386" t="s">
        <v>4</v>
      </c>
      <c r="E73" s="354" t="s">
        <v>4</v>
      </c>
      <c r="F73" s="355" t="str">
        <f aca="false">IF(ISBLANK(B73)," ",((C73-B73)*1440)/(D73-E73))</f>
        <v> </v>
      </c>
      <c r="G73" s="355" t="str">
        <f aca="false">IF(ISBLANK(B73)," ",100*(MAX(F73:F73)-MIN(F73:F73))/MAX(F73:F73))</f>
        <v> </v>
      </c>
      <c r="H73" s="356" t="str">
        <f aca="false">IF(ISBLANK(B73)," ",IF(G73&lt;10,"Yes","No"))</f>
        <v> </v>
      </c>
    </row>
    <row r="74" customFormat="false" ht="9" hidden="false" customHeight="true" outlineLevel="0" collapsed="false">
      <c r="A74" s="270"/>
      <c r="B74" s="358"/>
      <c r="C74" s="359"/>
      <c r="D74" s="360"/>
      <c r="E74" s="361"/>
      <c r="F74" s="362"/>
      <c r="G74" s="292"/>
      <c r="H74" s="269"/>
    </row>
    <row r="75" customFormat="false" ht="15" hidden="false" customHeight="false" outlineLevel="0" collapsed="false">
      <c r="A75" s="387" t="s">
        <v>450</v>
      </c>
      <c r="B75" s="387"/>
      <c r="C75" s="387"/>
      <c r="D75" s="387"/>
      <c r="E75" s="364" t="s">
        <v>4</v>
      </c>
      <c r="F75" s="365" t="s">
        <v>441</v>
      </c>
      <c r="H75" s="269"/>
    </row>
    <row r="76" customFormat="false" ht="15.75" hidden="false" customHeight="false" outlineLevel="0" collapsed="false">
      <c r="B76" s="271"/>
      <c r="H76" s="269"/>
    </row>
    <row r="77" customFormat="false" ht="15.75" hidden="false" customHeight="false" outlineLevel="0" collapsed="false">
      <c r="A77" s="276" t="s">
        <v>445</v>
      </c>
      <c r="B77" s="276"/>
      <c r="C77" s="276"/>
      <c r="D77" s="276"/>
      <c r="E77" s="276"/>
      <c r="F77" s="276"/>
      <c r="G77" s="276"/>
      <c r="H77" s="276"/>
    </row>
    <row r="78" customFormat="false" ht="15" hidden="false" customHeight="false" outlineLevel="0" collapsed="false">
      <c r="A78" s="308"/>
      <c r="B78" s="285" t="s">
        <v>421</v>
      </c>
      <c r="C78" s="388" t="s">
        <v>451</v>
      </c>
      <c r="D78" s="269" t="s">
        <v>423</v>
      </c>
      <c r="E78" s="389" t="s">
        <v>4</v>
      </c>
      <c r="F78" s="389"/>
      <c r="G78" s="389"/>
      <c r="H78" s="389"/>
    </row>
    <row r="79" customFormat="false" ht="3.75" hidden="false" customHeight="true" outlineLevel="0" collapsed="false">
      <c r="A79" s="308"/>
      <c r="B79" s="285"/>
      <c r="D79" s="317"/>
      <c r="E79" s="288"/>
      <c r="G79" s="270"/>
      <c r="H79" s="278"/>
    </row>
    <row r="80" customFormat="false" ht="15" hidden="false" customHeight="false" outlineLevel="0" collapsed="false">
      <c r="A80" s="308"/>
      <c r="B80" s="308" t="s">
        <v>424</v>
      </c>
      <c r="C80" s="373"/>
      <c r="D80" s="269" t="s">
        <v>425</v>
      </c>
      <c r="E80" s="320"/>
      <c r="F80" s="320"/>
      <c r="G80" s="320"/>
      <c r="H80" s="320"/>
    </row>
    <row r="81" customFormat="false" ht="3.75" hidden="false" customHeight="true" outlineLevel="0" collapsed="false">
      <c r="A81" s="308"/>
      <c r="B81" s="308"/>
    </row>
    <row r="82" customFormat="false" ht="15" hidden="false" customHeight="false" outlineLevel="0" collapsed="false">
      <c r="A82" s="374" t="s">
        <v>426</v>
      </c>
      <c r="B82" s="374"/>
      <c r="C82" s="373"/>
      <c r="D82" s="269" t="s">
        <v>427</v>
      </c>
      <c r="E82" s="294"/>
      <c r="F82" s="281" t="s">
        <v>243</v>
      </c>
      <c r="G82" s="286"/>
      <c r="H82" s="269"/>
    </row>
    <row r="83" customFormat="false" ht="9.75" hidden="false" customHeight="true" outlineLevel="0" collapsed="false">
      <c r="A83" s="277"/>
      <c r="B83" s="376" t="s">
        <v>4</v>
      </c>
      <c r="C83" s="278"/>
      <c r="D83" s="278"/>
      <c r="E83" s="278"/>
      <c r="F83" s="326" t="s">
        <v>449</v>
      </c>
      <c r="G83" s="326"/>
      <c r="H83" s="326"/>
    </row>
    <row r="84" customFormat="false" ht="15" hidden="false" customHeight="false" outlineLevel="0" collapsed="false">
      <c r="A84" s="281" t="s">
        <v>428</v>
      </c>
      <c r="B84" s="281"/>
      <c r="C84" s="281"/>
      <c r="D84" s="281"/>
      <c r="E84" s="281"/>
      <c r="F84" s="326"/>
      <c r="G84" s="326"/>
      <c r="H84" s="326"/>
    </row>
    <row r="85" customFormat="false" ht="15" hidden="false" customHeight="false" outlineLevel="0" collapsed="false">
      <c r="A85" s="308"/>
      <c r="B85" s="327" t="s">
        <v>284</v>
      </c>
      <c r="C85" s="294" t="s">
        <v>430</v>
      </c>
      <c r="D85" s="294"/>
      <c r="F85" s="326"/>
      <c r="G85" s="326"/>
      <c r="H85" s="326"/>
    </row>
    <row r="86" customFormat="false" ht="15" hidden="false" customHeight="false" outlineLevel="0" collapsed="false">
      <c r="B86" s="377"/>
      <c r="C86" s="378"/>
      <c r="D86" s="378"/>
      <c r="F86" s="326"/>
      <c r="G86" s="326"/>
      <c r="H86" s="326"/>
    </row>
    <row r="87" customFormat="false" ht="15" hidden="false" customHeight="false" outlineLevel="0" collapsed="false">
      <c r="B87" s="379"/>
      <c r="C87" s="332"/>
      <c r="D87" s="332"/>
      <c r="E87" s="281"/>
      <c r="F87" s="281"/>
      <c r="G87" s="281"/>
      <c r="H87" s="281"/>
    </row>
    <row r="88" customFormat="false" ht="15" hidden="false" customHeight="false" outlineLevel="0" collapsed="false">
      <c r="B88" s="379"/>
      <c r="C88" s="332"/>
      <c r="D88" s="332"/>
      <c r="E88" s="281"/>
      <c r="F88" s="281"/>
      <c r="G88" s="281"/>
      <c r="H88" s="281"/>
    </row>
    <row r="89" customFormat="false" ht="15" hidden="false" customHeight="false" outlineLevel="0" collapsed="false">
      <c r="B89" s="331"/>
      <c r="C89" s="332"/>
      <c r="D89" s="332"/>
      <c r="E89" s="281"/>
      <c r="F89" s="281"/>
      <c r="G89" s="281"/>
      <c r="H89" s="281"/>
    </row>
    <row r="90" customFormat="false" ht="15" hidden="false" customHeight="false" outlineLevel="0" collapsed="false">
      <c r="A90" s="323"/>
      <c r="B90" s="283"/>
      <c r="C90" s="298"/>
      <c r="D90" s="298"/>
      <c r="E90" s="271"/>
      <c r="F90" s="271"/>
      <c r="G90" s="271"/>
      <c r="H90" s="271"/>
    </row>
    <row r="91" customFormat="false" ht="30" hidden="false" customHeight="false" outlineLevel="0" collapsed="false">
      <c r="A91" s="333" t="s">
        <v>431</v>
      </c>
      <c r="B91" s="380" t="s">
        <v>432</v>
      </c>
      <c r="C91" s="294" t="s">
        <v>433</v>
      </c>
      <c r="D91" s="381" t="s">
        <v>434</v>
      </c>
      <c r="E91" s="335" t="s">
        <v>435</v>
      </c>
      <c r="F91" s="334" t="s">
        <v>436</v>
      </c>
      <c r="G91" s="334" t="s">
        <v>437</v>
      </c>
      <c r="H91" s="336" t="s">
        <v>438</v>
      </c>
    </row>
    <row r="92" customFormat="false" ht="15" hidden="false" customHeight="false" outlineLevel="0" collapsed="false">
      <c r="A92" s="337" t="n">
        <v>1</v>
      </c>
      <c r="B92" s="338"/>
      <c r="C92" s="390" t="s">
        <v>4</v>
      </c>
      <c r="D92" s="340" t="s">
        <v>4</v>
      </c>
      <c r="E92" s="340" t="s">
        <v>4</v>
      </c>
      <c r="F92" s="341" t="str">
        <f aca="false">IF(ISBLANK(B92)," ",((C92-B92)*1440)/(D92-E92))</f>
        <v> </v>
      </c>
      <c r="G92" s="342" t="s">
        <v>439</v>
      </c>
      <c r="H92" s="343" t="s">
        <v>439</v>
      </c>
    </row>
    <row r="93" customFormat="false" ht="15" hidden="false" customHeight="false" outlineLevel="0" collapsed="false">
      <c r="A93" s="344" t="n">
        <v>2</v>
      </c>
      <c r="B93" s="345"/>
      <c r="C93" s="391" t="s">
        <v>4</v>
      </c>
      <c r="D93" s="346" t="s">
        <v>4</v>
      </c>
      <c r="E93" s="346" t="s">
        <v>4</v>
      </c>
      <c r="F93" s="347" t="str">
        <f aca="false">IF(ISBLANK(B93)," ",((C93-B93)*1440)/(D93-E93))</f>
        <v> </v>
      </c>
      <c r="G93" s="348" t="s">
        <v>439</v>
      </c>
      <c r="H93" s="349" t="s">
        <v>439</v>
      </c>
    </row>
    <row r="94" customFormat="false" ht="15" hidden="false" customHeight="false" outlineLevel="0" collapsed="false">
      <c r="A94" s="344" t="n">
        <v>3</v>
      </c>
      <c r="B94" s="345"/>
      <c r="C94" s="391" t="s">
        <v>4</v>
      </c>
      <c r="D94" s="346" t="s">
        <v>4</v>
      </c>
      <c r="E94" s="346" t="s">
        <v>4</v>
      </c>
      <c r="F94" s="347" t="str">
        <f aca="false">IF(ISBLANK(B94)," ",((C94-B94)*1440)/(D94-E94))</f>
        <v> </v>
      </c>
      <c r="G94" s="347" t="str">
        <f aca="false">IF(ISBLANK(B94)," ",100*(MAX(F92:F94)-MIN(F92:F94))/MAX(F92:F94))</f>
        <v> </v>
      </c>
      <c r="H94" s="349" t="str">
        <f aca="false">IF(ISBLANK(B94)," ",IF(G94&lt;10,"Yes","No"))</f>
        <v> </v>
      </c>
    </row>
    <row r="95" customFormat="false" ht="15" hidden="false" customHeight="false" outlineLevel="0" collapsed="false">
      <c r="A95" s="344"/>
      <c r="B95" s="345"/>
      <c r="C95" s="391" t="s">
        <v>4</v>
      </c>
      <c r="D95" s="346" t="s">
        <v>4</v>
      </c>
      <c r="E95" s="346" t="s">
        <v>4</v>
      </c>
      <c r="F95" s="347" t="str">
        <f aca="false">IF(ISBLANK(B95)," ",((C95-B95)*1440)/(D95-E95))</f>
        <v> </v>
      </c>
      <c r="G95" s="347" t="str">
        <f aca="false">IF(ISBLANK(B95)," ",100*(MAX(F93:F95)-MIN(F93:F95))/MAX(F93:F95))</f>
        <v> </v>
      </c>
      <c r="H95" s="349" t="str">
        <f aca="false">IF(ISBLANK(B95)," ",IF(G95&lt;10,"Yes","No"))</f>
        <v> </v>
      </c>
    </row>
    <row r="96" customFormat="false" ht="15" hidden="false" customHeight="false" outlineLevel="0" collapsed="false">
      <c r="A96" s="344" t="s">
        <v>4</v>
      </c>
      <c r="B96" s="345"/>
      <c r="C96" s="391"/>
      <c r="D96" s="346"/>
      <c r="E96" s="346" t="s">
        <v>4</v>
      </c>
      <c r="F96" s="347" t="str">
        <f aca="false">IF(ISBLANK(B96)," ",((C96-B96)*1440)/(D96-E96))</f>
        <v> </v>
      </c>
      <c r="G96" s="347" t="str">
        <f aca="false">IF(ISBLANK(B96)," ",100*(MAX(F93:F96)-MIN(F93:F96))/MAX(F93:F96))</f>
        <v> </v>
      </c>
      <c r="H96" s="349" t="str">
        <f aca="false">IF(ISBLANK(B96)," ",IF(G96&lt;10,"Yes","No"))</f>
        <v> </v>
      </c>
    </row>
    <row r="97" customFormat="false" ht="15" hidden="false" customHeight="false" outlineLevel="0" collapsed="false">
      <c r="A97" s="344" t="s">
        <v>4</v>
      </c>
      <c r="B97" s="345"/>
      <c r="C97" s="391"/>
      <c r="D97" s="346"/>
      <c r="E97" s="346" t="s">
        <v>4</v>
      </c>
      <c r="F97" s="347" t="str">
        <f aca="false">IF(ISBLANK(B97)," ",((C97-B97)*1440)/(D97-E97))</f>
        <v> </v>
      </c>
      <c r="G97" s="347" t="str">
        <f aca="false">IF(ISBLANK(B97)," ",100*(MAX(F94:F97)-MIN(F94:F97))/MAX(F94:F97))</f>
        <v> </v>
      </c>
      <c r="H97" s="349" t="str">
        <f aca="false">IF(ISBLANK(B97)," ",IF(G97&lt;10,"Yes","No"))</f>
        <v> </v>
      </c>
    </row>
    <row r="99" customFormat="false" ht="15" hidden="false" customHeight="false" outlineLevel="0" collapsed="false">
      <c r="A99" s="387" t="s">
        <v>452</v>
      </c>
      <c r="B99" s="387"/>
      <c r="C99" s="387"/>
      <c r="D99" s="387"/>
      <c r="E99" s="364" t="s">
        <v>4</v>
      </c>
      <c r="F99" s="365" t="s">
        <v>441</v>
      </c>
      <c r="H99" s="269"/>
    </row>
    <row r="102" s="281" customFormat="true" ht="45" hidden="false" customHeight="true" outlineLevel="0" collapsed="false">
      <c r="A102" s="272" t="s">
        <v>444</v>
      </c>
      <c r="B102" s="272"/>
      <c r="C102" s="272"/>
      <c r="D102" s="272"/>
      <c r="E102" s="272"/>
      <c r="F102" s="272"/>
      <c r="G102" s="269"/>
      <c r="H102" s="269"/>
      <c r="I102" s="271"/>
      <c r="J102" s="269"/>
      <c r="K102" s="269"/>
      <c r="L102" s="269"/>
      <c r="M102" s="269"/>
      <c r="N102" s="269"/>
      <c r="O102" s="269"/>
      <c r="P102" s="269"/>
      <c r="Q102" s="269"/>
      <c r="R102" s="271"/>
      <c r="S102" s="269"/>
      <c r="T102" s="269"/>
      <c r="U102" s="269"/>
      <c r="V102" s="269"/>
      <c r="W102" s="269"/>
      <c r="X102" s="269"/>
      <c r="Y102" s="269"/>
      <c r="Z102" s="269"/>
    </row>
    <row r="103" s="281" customFormat="true" ht="15" hidden="false" customHeight="true" outlineLevel="0" collapsed="false">
      <c r="A103" s="314" t="s">
        <v>445</v>
      </c>
      <c r="B103" s="314"/>
      <c r="C103" s="314"/>
      <c r="D103" s="314"/>
      <c r="E103" s="314"/>
      <c r="F103" s="314"/>
      <c r="G103" s="314"/>
      <c r="H103" s="314"/>
      <c r="I103" s="271"/>
      <c r="J103" s="269"/>
      <c r="K103" s="269"/>
      <c r="L103" s="269"/>
      <c r="M103" s="269"/>
      <c r="N103" s="269"/>
      <c r="O103" s="269"/>
      <c r="P103" s="269"/>
      <c r="Q103" s="269"/>
      <c r="R103" s="271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3.75" hidden="false" customHeight="true" outlineLevel="0" collapsed="false">
      <c r="A104" s="277"/>
      <c r="B104" s="278"/>
      <c r="C104" s="278"/>
      <c r="D104" s="278"/>
      <c r="E104" s="278"/>
      <c r="F104" s="278"/>
      <c r="G104" s="278"/>
      <c r="H104" s="278"/>
      <c r="R104" s="281"/>
      <c r="S104" s="281"/>
      <c r="T104" s="281"/>
      <c r="U104" s="281"/>
      <c r="V104" s="281"/>
      <c r="W104" s="281"/>
      <c r="X104" s="281"/>
      <c r="Y104" s="281"/>
      <c r="Z104" s="281"/>
    </row>
    <row r="105" customFormat="false" ht="15" hidden="false" customHeight="false" outlineLevel="0" collapsed="false">
      <c r="B105" s="285" t="s">
        <v>421</v>
      </c>
      <c r="C105" s="371" t="s">
        <v>453</v>
      </c>
      <c r="D105" s="269" t="s">
        <v>447</v>
      </c>
      <c r="E105" s="316" t="s">
        <v>4</v>
      </c>
      <c r="F105" s="316"/>
      <c r="G105" s="316"/>
      <c r="H105" s="316"/>
      <c r="R105" s="281"/>
      <c r="S105" s="281"/>
      <c r="T105" s="281"/>
      <c r="U105" s="281"/>
      <c r="V105" s="281"/>
      <c r="W105" s="281"/>
      <c r="X105" s="281"/>
      <c r="Y105" s="281"/>
      <c r="Z105" s="281"/>
    </row>
    <row r="106" customFormat="false" ht="3.75" hidden="false" customHeight="true" outlineLevel="0" collapsed="false">
      <c r="B106" s="285"/>
      <c r="D106" s="317"/>
      <c r="E106" s="319"/>
      <c r="G106" s="270"/>
      <c r="H106" s="372"/>
    </row>
    <row r="107" customFormat="false" ht="12" hidden="false" customHeight="true" outlineLevel="0" collapsed="false">
      <c r="B107" s="308" t="s">
        <v>424</v>
      </c>
      <c r="C107" s="373"/>
      <c r="D107" s="269" t="s">
        <v>448</v>
      </c>
      <c r="E107" s="320"/>
      <c r="F107" s="320"/>
      <c r="G107" s="320"/>
      <c r="H107" s="320"/>
    </row>
    <row r="108" customFormat="false" ht="3.75" hidden="false" customHeight="true" outlineLevel="0" collapsed="false"/>
    <row r="109" customFormat="false" ht="12" hidden="false" customHeight="true" outlineLevel="0" collapsed="false">
      <c r="A109" s="374" t="s">
        <v>426</v>
      </c>
      <c r="B109" s="374"/>
      <c r="C109" s="373"/>
      <c r="D109" s="269" t="s">
        <v>427</v>
      </c>
      <c r="E109" s="294"/>
      <c r="F109" s="281" t="s">
        <v>243</v>
      </c>
      <c r="G109" s="286"/>
      <c r="H109" s="269"/>
    </row>
    <row r="110" customFormat="false" ht="7.5" hidden="false" customHeight="true" outlineLevel="0" collapsed="false">
      <c r="A110" s="277"/>
      <c r="B110" s="376" t="s">
        <v>4</v>
      </c>
      <c r="C110" s="278"/>
      <c r="D110" s="278"/>
      <c r="E110" s="278"/>
      <c r="F110" s="326" t="s">
        <v>449</v>
      </c>
      <c r="G110" s="326"/>
      <c r="H110" s="326"/>
    </row>
    <row r="111" customFormat="false" ht="15" hidden="false" customHeight="false" outlineLevel="0" collapsed="false">
      <c r="A111" s="281" t="s">
        <v>428</v>
      </c>
      <c r="B111" s="281"/>
      <c r="C111" s="281"/>
      <c r="D111" s="281"/>
      <c r="E111" s="271"/>
      <c r="F111" s="326"/>
      <c r="G111" s="326"/>
      <c r="H111" s="326"/>
    </row>
    <row r="112" customFormat="false" ht="15" hidden="false" customHeight="false" outlineLevel="0" collapsed="false">
      <c r="A112" s="308"/>
      <c r="B112" s="327" t="s">
        <v>284</v>
      </c>
      <c r="C112" s="294" t="s">
        <v>430</v>
      </c>
      <c r="D112" s="294"/>
      <c r="F112" s="326"/>
      <c r="G112" s="326"/>
      <c r="H112" s="326"/>
    </row>
    <row r="113" customFormat="false" ht="15" hidden="false" customHeight="false" outlineLevel="0" collapsed="false">
      <c r="B113" s="377"/>
      <c r="C113" s="378"/>
      <c r="D113" s="378"/>
      <c r="F113" s="326"/>
      <c r="G113" s="326"/>
      <c r="H113" s="326"/>
    </row>
    <row r="114" customFormat="false" ht="15" hidden="false" customHeight="false" outlineLevel="0" collapsed="false">
      <c r="B114" s="379"/>
      <c r="C114" s="332"/>
      <c r="D114" s="332"/>
      <c r="E114" s="281"/>
      <c r="F114" s="281"/>
      <c r="G114" s="281"/>
      <c r="H114" s="281"/>
    </row>
    <row r="115" customFormat="false" ht="15" hidden="false" customHeight="false" outlineLevel="0" collapsed="false">
      <c r="B115" s="379"/>
      <c r="C115" s="332"/>
      <c r="D115" s="332"/>
      <c r="E115" s="281"/>
      <c r="F115" s="281"/>
      <c r="G115" s="281"/>
      <c r="H115" s="281"/>
    </row>
    <row r="116" customFormat="false" ht="15" hidden="false" customHeight="false" outlineLevel="0" collapsed="false">
      <c r="B116" s="331"/>
      <c r="C116" s="332"/>
      <c r="D116" s="332"/>
      <c r="E116" s="281"/>
      <c r="F116" s="281"/>
      <c r="G116" s="281"/>
      <c r="H116" s="281"/>
    </row>
    <row r="117" customFormat="false" ht="15" hidden="false" customHeight="false" outlineLevel="0" collapsed="false">
      <c r="D117" s="281"/>
      <c r="E117" s="281"/>
      <c r="F117" s="281"/>
      <c r="G117" s="281"/>
      <c r="H117" s="292"/>
    </row>
    <row r="118" customFormat="false" ht="30" hidden="false" customHeight="false" outlineLevel="0" collapsed="false">
      <c r="A118" s="333" t="s">
        <v>431</v>
      </c>
      <c r="B118" s="380" t="s">
        <v>432</v>
      </c>
      <c r="C118" s="294" t="s">
        <v>433</v>
      </c>
      <c r="D118" s="381" t="s">
        <v>434</v>
      </c>
      <c r="E118" s="335" t="s">
        <v>435</v>
      </c>
      <c r="F118" s="334" t="s">
        <v>436</v>
      </c>
      <c r="G118" s="334" t="s">
        <v>437</v>
      </c>
      <c r="H118" s="336" t="s">
        <v>438</v>
      </c>
    </row>
    <row r="119" customFormat="false" ht="15" hidden="false" customHeight="false" outlineLevel="0" collapsed="false">
      <c r="A119" s="337" t="n">
        <v>1</v>
      </c>
      <c r="B119" s="338"/>
      <c r="C119" s="339" t="s">
        <v>4</v>
      </c>
      <c r="D119" s="382" t="s">
        <v>4</v>
      </c>
      <c r="E119" s="340" t="s">
        <v>4</v>
      </c>
      <c r="F119" s="341" t="str">
        <f aca="false">IF(ISBLANK(B119)," ",((C119-B119)*1440)/(D119-E119))</f>
        <v> </v>
      </c>
      <c r="G119" s="342" t="s">
        <v>439</v>
      </c>
      <c r="H119" s="343" t="s">
        <v>439</v>
      </c>
    </row>
    <row r="120" customFormat="false" ht="15" hidden="false" customHeight="false" outlineLevel="0" collapsed="false">
      <c r="A120" s="344" t="n">
        <v>2</v>
      </c>
      <c r="B120" s="345"/>
      <c r="C120" s="383" t="s">
        <v>4</v>
      </c>
      <c r="D120" s="392" t="s">
        <v>4</v>
      </c>
      <c r="E120" s="346" t="s">
        <v>4</v>
      </c>
      <c r="F120" s="347" t="str">
        <f aca="false">IF(ISBLANK(B120)," ",((C120-B120)*1440)/(D120-E120))</f>
        <v> </v>
      </c>
      <c r="G120" s="348" t="s">
        <v>439</v>
      </c>
      <c r="H120" s="349" t="s">
        <v>439</v>
      </c>
    </row>
    <row r="121" customFormat="false" ht="15" hidden="false" customHeight="false" outlineLevel="0" collapsed="false">
      <c r="A121" s="344" t="n">
        <v>3</v>
      </c>
      <c r="B121" s="345"/>
      <c r="C121" s="383" t="s">
        <v>4</v>
      </c>
      <c r="D121" s="392" t="s">
        <v>4</v>
      </c>
      <c r="E121" s="346" t="s">
        <v>4</v>
      </c>
      <c r="F121" s="347" t="str">
        <f aca="false">IF(ISBLANK(B121)," ",((C121-B121)*1440)/(D121-E121))</f>
        <v> </v>
      </c>
      <c r="G121" s="347" t="str">
        <f aca="false">IF(ISBLANK(B121)," ",100*(MAX(F119:F121)-MIN(F119:F121))/MAX(F119:F121))</f>
        <v> </v>
      </c>
      <c r="H121" s="349" t="str">
        <f aca="false">IF(ISBLANK(B121)," ",IF(G121&lt;10,"Yes","No"))</f>
        <v> </v>
      </c>
    </row>
    <row r="122" customFormat="false" ht="15" hidden="false" customHeight="false" outlineLevel="0" collapsed="false">
      <c r="A122" s="344" t="s">
        <v>4</v>
      </c>
      <c r="B122" s="345"/>
      <c r="C122" s="383" t="s">
        <v>4</v>
      </c>
      <c r="D122" s="392" t="s">
        <v>4</v>
      </c>
      <c r="E122" s="346" t="s">
        <v>4</v>
      </c>
      <c r="F122" s="347" t="str">
        <f aca="false">IF(ISBLANK(B122)," ",((C122-B122)*1440)/(D122-E122))</f>
        <v> </v>
      </c>
      <c r="G122" s="347" t="str">
        <f aca="false">IF(ISBLANK(B122)," ",100*(MAX(F120:F122)-MIN(F120:F122))/MAX(F120:F122))</f>
        <v> </v>
      </c>
      <c r="H122" s="349" t="str">
        <f aca="false">IF(ISBLANK(B122)," ",IF(G122&lt;10,"Yes","No"))</f>
        <v> </v>
      </c>
    </row>
    <row r="123" customFormat="false" ht="15" hidden="false" customHeight="false" outlineLevel="0" collapsed="false">
      <c r="A123" s="344" t="s">
        <v>4</v>
      </c>
      <c r="B123" s="345"/>
      <c r="C123" s="383" t="s">
        <v>4</v>
      </c>
      <c r="D123" s="392" t="s">
        <v>4</v>
      </c>
      <c r="E123" s="346" t="s">
        <v>4</v>
      </c>
      <c r="F123" s="347" t="str">
        <f aca="false">IF(ISBLANK(B123)," ",((C123-B123)*1440)/(D123-E123))</f>
        <v> </v>
      </c>
      <c r="G123" s="347" t="str">
        <f aca="false">IF(ISBLANK(B123)," ",100*(MAX(F121:F123)-MIN(F121:F123))/MAX(F121:F123))</f>
        <v> </v>
      </c>
      <c r="H123" s="349" t="str">
        <f aca="false">IF(ISBLANK(B123)," ",IF(G123&lt;10,"Yes","No"))</f>
        <v> </v>
      </c>
    </row>
    <row r="124" customFormat="false" ht="15" hidden="false" customHeight="false" outlineLevel="0" collapsed="false">
      <c r="A124" s="384"/>
      <c r="B124" s="353"/>
      <c r="C124" s="385" t="s">
        <v>4</v>
      </c>
      <c r="D124" s="386" t="s">
        <v>4</v>
      </c>
      <c r="E124" s="354" t="s">
        <v>4</v>
      </c>
      <c r="F124" s="355" t="str">
        <f aca="false">IF(ISBLANK(B124)," ",((C124-B124)*1440)/(D124-E124))</f>
        <v> </v>
      </c>
      <c r="G124" s="355" t="str">
        <f aca="false">IF(ISBLANK(B124)," ",100*(MAX(F122:F124)-MIN(F122:F124))/MAX(F122:F124))</f>
        <v> </v>
      </c>
      <c r="H124" s="356" t="str">
        <f aca="false">IF(ISBLANK(B124)," ",IF(G124&lt;10,"Yes","No"))</f>
        <v> </v>
      </c>
    </row>
    <row r="125" customFormat="false" ht="9" hidden="false" customHeight="true" outlineLevel="0" collapsed="false">
      <c r="A125" s="270"/>
      <c r="B125" s="358"/>
      <c r="C125" s="359"/>
      <c r="D125" s="360"/>
      <c r="E125" s="361"/>
      <c r="F125" s="362"/>
      <c r="G125" s="292"/>
      <c r="H125" s="269"/>
    </row>
    <row r="126" customFormat="false" ht="15" hidden="false" customHeight="false" outlineLevel="0" collapsed="false">
      <c r="A126" s="387" t="s">
        <v>454</v>
      </c>
      <c r="B126" s="387"/>
      <c r="C126" s="387"/>
      <c r="D126" s="387"/>
      <c r="E126" s="364"/>
      <c r="F126" s="365" t="s">
        <v>441</v>
      </c>
      <c r="H126" s="269"/>
    </row>
    <row r="127" customFormat="false" ht="15.75" hidden="false" customHeight="false" outlineLevel="0" collapsed="false">
      <c r="B127" s="271"/>
      <c r="H127" s="269"/>
    </row>
    <row r="128" customFormat="false" ht="15.75" hidden="false" customHeight="false" outlineLevel="0" collapsed="false">
      <c r="A128" s="276" t="s">
        <v>445</v>
      </c>
      <c r="B128" s="276"/>
      <c r="C128" s="276"/>
      <c r="D128" s="276"/>
      <c r="E128" s="276"/>
      <c r="F128" s="276"/>
      <c r="G128" s="276"/>
      <c r="H128" s="276"/>
    </row>
    <row r="129" customFormat="false" ht="15" hidden="false" customHeight="false" outlineLevel="0" collapsed="false">
      <c r="A129" s="308"/>
      <c r="B129" s="285" t="s">
        <v>421</v>
      </c>
      <c r="C129" s="388" t="s">
        <v>455</v>
      </c>
      <c r="D129" s="269" t="s">
        <v>423</v>
      </c>
      <c r="E129" s="389" t="s">
        <v>4</v>
      </c>
      <c r="F129" s="389"/>
      <c r="G129" s="389"/>
      <c r="H129" s="389"/>
    </row>
    <row r="130" customFormat="false" ht="3.75" hidden="false" customHeight="true" outlineLevel="0" collapsed="false">
      <c r="A130" s="308"/>
      <c r="B130" s="285"/>
      <c r="D130" s="317"/>
      <c r="E130" s="288"/>
      <c r="G130" s="270"/>
      <c r="H130" s="278"/>
    </row>
    <row r="131" customFormat="false" ht="15" hidden="false" customHeight="false" outlineLevel="0" collapsed="false">
      <c r="A131" s="308"/>
      <c r="B131" s="308" t="s">
        <v>424</v>
      </c>
      <c r="C131" s="373"/>
      <c r="D131" s="269" t="s">
        <v>425</v>
      </c>
      <c r="E131" s="320"/>
      <c r="F131" s="320"/>
      <c r="G131" s="320"/>
      <c r="H131" s="320"/>
    </row>
    <row r="132" customFormat="false" ht="3.75" hidden="false" customHeight="true" outlineLevel="0" collapsed="false">
      <c r="A132" s="308"/>
      <c r="B132" s="308"/>
    </row>
    <row r="133" customFormat="false" ht="15" hidden="false" customHeight="false" outlineLevel="0" collapsed="false">
      <c r="A133" s="374" t="s">
        <v>426</v>
      </c>
      <c r="B133" s="374"/>
      <c r="C133" s="373"/>
      <c r="D133" s="269" t="s">
        <v>427</v>
      </c>
      <c r="E133" s="294"/>
      <c r="F133" s="281" t="s">
        <v>243</v>
      </c>
      <c r="G133" s="286"/>
      <c r="H133" s="269"/>
    </row>
    <row r="134" customFormat="false" ht="9.75" hidden="false" customHeight="true" outlineLevel="0" collapsed="false">
      <c r="A134" s="277"/>
      <c r="B134" s="376" t="s">
        <v>4</v>
      </c>
      <c r="C134" s="278"/>
      <c r="D134" s="278"/>
      <c r="E134" s="278"/>
      <c r="F134" s="326" t="s">
        <v>449</v>
      </c>
      <c r="G134" s="326"/>
      <c r="H134" s="326"/>
    </row>
    <row r="135" customFormat="false" ht="15" hidden="false" customHeight="false" outlineLevel="0" collapsed="false">
      <c r="A135" s="281" t="s">
        <v>428</v>
      </c>
      <c r="B135" s="281"/>
      <c r="C135" s="281"/>
      <c r="D135" s="281"/>
      <c r="E135" s="281"/>
      <c r="F135" s="326"/>
      <c r="G135" s="326"/>
      <c r="H135" s="326"/>
    </row>
    <row r="136" customFormat="false" ht="15" hidden="false" customHeight="false" outlineLevel="0" collapsed="false">
      <c r="A136" s="308"/>
      <c r="B136" s="327" t="s">
        <v>284</v>
      </c>
      <c r="C136" s="294" t="s">
        <v>430</v>
      </c>
      <c r="D136" s="294"/>
      <c r="F136" s="326"/>
      <c r="G136" s="326"/>
      <c r="H136" s="326"/>
    </row>
    <row r="137" customFormat="false" ht="15" hidden="false" customHeight="false" outlineLevel="0" collapsed="false">
      <c r="B137" s="377"/>
      <c r="C137" s="378"/>
      <c r="D137" s="378"/>
      <c r="F137" s="326"/>
      <c r="G137" s="326"/>
      <c r="H137" s="326"/>
    </row>
    <row r="138" customFormat="false" ht="15" hidden="false" customHeight="false" outlineLevel="0" collapsed="false">
      <c r="B138" s="379"/>
      <c r="C138" s="332"/>
      <c r="D138" s="332"/>
      <c r="E138" s="281"/>
      <c r="F138" s="281"/>
      <c r="G138" s="281"/>
      <c r="H138" s="281"/>
    </row>
    <row r="139" customFormat="false" ht="15" hidden="false" customHeight="false" outlineLevel="0" collapsed="false">
      <c r="B139" s="379"/>
      <c r="C139" s="332"/>
      <c r="D139" s="332"/>
      <c r="E139" s="281"/>
      <c r="F139" s="281"/>
      <c r="G139" s="281"/>
      <c r="H139" s="281"/>
    </row>
    <row r="140" customFormat="false" ht="15" hidden="false" customHeight="false" outlineLevel="0" collapsed="false">
      <c r="B140" s="331"/>
      <c r="C140" s="332"/>
      <c r="D140" s="332"/>
      <c r="E140" s="281"/>
      <c r="F140" s="281"/>
      <c r="G140" s="281"/>
      <c r="H140" s="281"/>
    </row>
    <row r="141" customFormat="false" ht="15" hidden="false" customHeight="false" outlineLevel="0" collapsed="false">
      <c r="A141" s="323"/>
      <c r="B141" s="283"/>
      <c r="C141" s="298"/>
      <c r="D141" s="298"/>
      <c r="E141" s="271"/>
      <c r="F141" s="271"/>
      <c r="G141" s="271"/>
      <c r="H141" s="271"/>
    </row>
    <row r="142" customFormat="false" ht="30" hidden="false" customHeight="false" outlineLevel="0" collapsed="false">
      <c r="A142" s="333" t="s">
        <v>431</v>
      </c>
      <c r="B142" s="380" t="s">
        <v>432</v>
      </c>
      <c r="C142" s="294" t="s">
        <v>433</v>
      </c>
      <c r="D142" s="381" t="s">
        <v>434</v>
      </c>
      <c r="E142" s="335" t="s">
        <v>435</v>
      </c>
      <c r="F142" s="334" t="s">
        <v>436</v>
      </c>
      <c r="G142" s="334" t="s">
        <v>437</v>
      </c>
      <c r="H142" s="336" t="s">
        <v>438</v>
      </c>
    </row>
    <row r="143" customFormat="false" ht="15" hidden="false" customHeight="false" outlineLevel="0" collapsed="false">
      <c r="A143" s="337" t="n">
        <v>1</v>
      </c>
      <c r="B143" s="338"/>
      <c r="C143" s="390" t="s">
        <v>4</v>
      </c>
      <c r="D143" s="340" t="s">
        <v>4</v>
      </c>
      <c r="E143" s="340" t="s">
        <v>4</v>
      </c>
      <c r="F143" s="341" t="str">
        <f aca="false">IF(ISBLANK(B143)," ",((C143-B143)*1440)/(D143-E143))</f>
        <v> </v>
      </c>
      <c r="G143" s="342" t="s">
        <v>439</v>
      </c>
      <c r="H143" s="343" t="s">
        <v>439</v>
      </c>
    </row>
    <row r="144" customFormat="false" ht="15" hidden="false" customHeight="false" outlineLevel="0" collapsed="false">
      <c r="A144" s="344" t="n">
        <v>2</v>
      </c>
      <c r="B144" s="345"/>
      <c r="C144" s="391" t="s">
        <v>4</v>
      </c>
      <c r="D144" s="346" t="s">
        <v>4</v>
      </c>
      <c r="E144" s="346" t="s">
        <v>4</v>
      </c>
      <c r="F144" s="347" t="str">
        <f aca="false">IF(ISBLANK(B144)," ",((C144-B144)*1440)/(D144-E144))</f>
        <v> </v>
      </c>
      <c r="G144" s="348" t="s">
        <v>439</v>
      </c>
      <c r="H144" s="349" t="s">
        <v>439</v>
      </c>
    </row>
    <row r="145" customFormat="false" ht="15" hidden="false" customHeight="false" outlineLevel="0" collapsed="false">
      <c r="A145" s="344" t="n">
        <v>3</v>
      </c>
      <c r="B145" s="345"/>
      <c r="C145" s="391" t="s">
        <v>4</v>
      </c>
      <c r="D145" s="346" t="s">
        <v>4</v>
      </c>
      <c r="E145" s="346" t="s">
        <v>4</v>
      </c>
      <c r="F145" s="347" t="str">
        <f aca="false">IF(ISBLANK(B145)," ",((C145-B145)*1440)/(D145-E145))</f>
        <v> </v>
      </c>
      <c r="G145" s="347" t="str">
        <f aca="false">IF(ISBLANK(B145)," ",100*(MAX(F143:F145)-MIN(F143:F145))/MAX(F143:F145))</f>
        <v> </v>
      </c>
      <c r="H145" s="349" t="str">
        <f aca="false">IF(ISBLANK(B145)," ",IF(G145&lt;10,"Yes","No"))</f>
        <v> </v>
      </c>
    </row>
    <row r="146" customFormat="false" ht="15" hidden="false" customHeight="false" outlineLevel="0" collapsed="false">
      <c r="A146" s="344" t="s">
        <v>4</v>
      </c>
      <c r="B146" s="345"/>
      <c r="C146" s="391"/>
      <c r="D146" s="346"/>
      <c r="E146" s="346"/>
      <c r="F146" s="347" t="str">
        <f aca="false">IF(ISBLANK(B146)," ",((C146-B146)*1440)/(D146-E146))</f>
        <v> </v>
      </c>
      <c r="G146" s="347" t="str">
        <f aca="false">IF(ISBLANK(B146)," ",100*(MAX(F144:F146)-MIN(F144:F146))/MAX(F144:F146))</f>
        <v> </v>
      </c>
      <c r="H146" s="349" t="str">
        <f aca="false">IF(ISBLANK(B146)," ",IF(G146&lt;10,"Yes","No"))</f>
        <v> </v>
      </c>
    </row>
    <row r="147" customFormat="false" ht="15" hidden="false" customHeight="false" outlineLevel="0" collapsed="false">
      <c r="A147" s="344" t="s">
        <v>4</v>
      </c>
      <c r="B147" s="345"/>
      <c r="C147" s="391"/>
      <c r="D147" s="346"/>
      <c r="E147" s="346" t="s">
        <v>4</v>
      </c>
      <c r="F147" s="347" t="str">
        <f aca="false">IF(ISBLANK(B147)," ",((C147-B147)*1440)/(D147-E147))</f>
        <v> </v>
      </c>
      <c r="G147" s="347" t="str">
        <f aca="false">IF(ISBLANK(B147)," ",100*(MAX(F145:F147)-MIN(F145:F147))/MAX(F145:F147))</f>
        <v> </v>
      </c>
      <c r="H147" s="349" t="str">
        <f aca="false">IF(ISBLANK(B147)," ",IF(G147&lt;10,"Yes","No"))</f>
        <v> </v>
      </c>
    </row>
    <row r="148" customFormat="false" ht="15" hidden="false" customHeight="false" outlineLevel="0" collapsed="false">
      <c r="A148" s="344" t="s">
        <v>4</v>
      </c>
      <c r="B148" s="345"/>
      <c r="C148" s="391"/>
      <c r="D148" s="346"/>
      <c r="E148" s="346" t="str">
        <f aca="false">IF(ISBLANK(B148)," ",((#REF!-B148)*1440)/(#REF!-D148))</f>
        <v> </v>
      </c>
      <c r="F148" s="347" t="str">
        <f aca="false">IF(ISBLANK(B148)," ",((C148-B148)*1440)/(D148-E148))</f>
        <v> </v>
      </c>
      <c r="G148" s="347" t="str">
        <f aca="false">IF(ISBLANK(B148)," ",100*(MAX(F146:F148)-MIN(F146:F148))/MAX(F146:F148))</f>
        <v> </v>
      </c>
      <c r="H148" s="349" t="str">
        <f aca="false">IF(ISBLANK(B148)," ",IF(G148&lt;10,"Yes","No"))</f>
        <v> </v>
      </c>
    </row>
    <row r="150" customFormat="false" ht="15" hidden="false" customHeight="false" outlineLevel="0" collapsed="false">
      <c r="A150" s="387" t="s">
        <v>456</v>
      </c>
      <c r="B150" s="387"/>
      <c r="C150" s="387"/>
      <c r="D150" s="387"/>
      <c r="E150" s="364" t="s">
        <v>4</v>
      </c>
      <c r="F150" s="365" t="s">
        <v>441</v>
      </c>
      <c r="H150" s="269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28:49Z</cp:lastPrinted>
  <dcterms:modified xsi:type="dcterms:W3CDTF">2024-08-29T17:09:27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